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Ｒ３秋の県体　競技女子" sheetId="1" state="visible" r:id="rId2"/>
    <sheet name="Ｒ３秋の県体　　競技男子" sheetId="2" state="visible" r:id="rId3"/>
    <sheet name="Ｒ６　秋の県新人　競技男子(プログラム用)" sheetId="3" state="visible" r:id="rId4"/>
    <sheet name="Ｒ６　秋の県新人　競技女子（プログラム用)" sheetId="4" state="visible" r:id="rId5"/>
  </sheets>
  <definedNames>
    <definedName function="false" hidden="false" localSheetId="1" name="_xlnm.Print_Area" vbProcedure="false">'Ｒ３秋の県体　　競技男子'!$A$1:$T$31</definedName>
    <definedName function="false" hidden="false" localSheetId="0" name="_xlnm.Print_Area" vbProcedure="false">'Ｒ３秋の県体　競技女子'!$A$1:$T$33</definedName>
    <definedName function="false" hidden="false" localSheetId="3" name="_xlnm.Print_Area" vbProcedure="false">'Ｒ６　秋の県新人　競技女子（プログラム用)'!$A$1:$T$32</definedName>
    <definedName function="false" hidden="false" localSheetId="2" name="_xlnm.Print_Area" vbProcedure="false">'Ｒ６　秋の県新人　競技男子(プログラム用)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体操競技（女子）</t>
  </si>
  <si>
    <t xml:space="preserve">学校名</t>
  </si>
  <si>
    <t xml:space="preserve">監督名</t>
  </si>
  <si>
    <t xml:space="preserve">選手名</t>
  </si>
  <si>
    <t xml:space="preserve">学年</t>
  </si>
  <si>
    <t xml:space="preserve">跳　馬</t>
  </si>
  <si>
    <t xml:space="preserve">段違い平行棒</t>
  </si>
  <si>
    <t xml:space="preserve">平均台</t>
  </si>
  <si>
    <t xml:space="preserve">ゆ　か</t>
  </si>
  <si>
    <t xml:space="preserve">個人総合</t>
  </si>
  <si>
    <t xml:space="preserve">団体総合</t>
  </si>
  <si>
    <t xml:space="preserve">補員名</t>
  </si>
  <si>
    <t xml:space="preserve">自 由</t>
  </si>
  <si>
    <t xml:space="preserve">順位</t>
  </si>
  <si>
    <t xml:space="preserve">合 計</t>
  </si>
  <si>
    <t xml:space="preserve">合計</t>
  </si>
  <si>
    <t xml:space="preserve">団　体</t>
  </si>
  <si>
    <t xml:space="preserve">ベスト３計</t>
  </si>
  <si>
    <t xml:space="preserve">個人Ａ</t>
  </si>
  <si>
    <t xml:space="preserve">向　洋　中</t>
  </si>
  <si>
    <t xml:space="preserve">山口　美桜凛</t>
  </si>
  <si>
    <t xml:space="preserve">桑山中</t>
  </si>
  <si>
    <t xml:space="preserve">山根　佳奈</t>
  </si>
  <si>
    <t xml:space="preserve">埴生中</t>
  </si>
  <si>
    <t xml:space="preserve">西川　咲羽</t>
  </si>
  <si>
    <t xml:space="preserve">長府中</t>
  </si>
  <si>
    <t xml:space="preserve">松下　結咲</t>
  </si>
  <si>
    <t xml:space="preserve">個人Ｂ</t>
  </si>
  <si>
    <t xml:space="preserve">内野　心媛</t>
  </si>
  <si>
    <t xml:space="preserve">厚狭中</t>
  </si>
  <si>
    <t xml:space="preserve">大皿　有紗</t>
  </si>
  <si>
    <t xml:space="preserve">個人Ｃ</t>
  </si>
  <si>
    <r>
      <rPr>
        <sz val="11"/>
        <rFont val="Noto Sans"/>
        <family val="2"/>
      </rPr>
      <t xml:space="preserve">団体総合　　第１位　　長府中学校　（下関市）　　第２位　　　</t>
    </r>
    <r>
      <rPr>
        <sz val="11"/>
        <rFont val="ＭＳ 明朝"/>
        <family val="1"/>
        <charset val="128"/>
      </rPr>
      <t xml:space="preserve">----</t>
    </r>
    <r>
      <rPr>
        <sz val="11"/>
        <rFont val="Noto Sans"/>
        <family val="2"/>
      </rPr>
      <t xml:space="preserve">　（　　）　　</t>
    </r>
  </si>
  <si>
    <t xml:space="preserve">個人総合　　第１位　山口　美桜凛　（向洋中）　　第２位　薮野ひより　（長府中）　　第３位　西川　咲羽　（埴生中）</t>
  </si>
  <si>
    <t xml:space="preserve">　　　　　　第４位　松下　結咲　　（長府中）　　第５位　永野　有莉　（長府中）　　第６位　大皿　有紗　（厚狭中）</t>
  </si>
  <si>
    <t xml:space="preserve">種目別１位　跳　馬　山口　美桜凛　（向洋中）　平行棒　山口　美桜凛　（向洋中）　平均台　西川　咲羽　（埴生中）　ゆ　か　山口　美桜凛　（向洋中）</t>
  </si>
  <si>
    <t xml:space="preserve">　</t>
  </si>
  <si>
    <t xml:space="preserve">体操競技（男子）</t>
  </si>
  <si>
    <t xml:space="preserve">あん馬</t>
  </si>
  <si>
    <t xml:space="preserve">鉄　棒</t>
  </si>
  <si>
    <t xml:space="preserve">長成中</t>
  </si>
  <si>
    <t xml:space="preserve">西島　叶真</t>
  </si>
  <si>
    <t xml:space="preserve">安岡中</t>
  </si>
  <si>
    <t xml:space="preserve">山内　孝介</t>
  </si>
  <si>
    <t xml:space="preserve">平川中</t>
  </si>
  <si>
    <t xml:space="preserve">品川　大河</t>
  </si>
  <si>
    <t xml:space="preserve">鴻南中</t>
  </si>
  <si>
    <t xml:space="preserve">岸田　雄汰</t>
  </si>
  <si>
    <t xml:space="preserve">岐陽中</t>
  </si>
  <si>
    <t xml:space="preserve">三牧　大介</t>
  </si>
  <si>
    <t xml:space="preserve">藤村　虎白</t>
  </si>
  <si>
    <t xml:space="preserve">高千帆中</t>
  </si>
  <si>
    <t xml:space="preserve">北村　健人</t>
  </si>
  <si>
    <r>
      <rPr>
        <sz val="12"/>
        <rFont val="Noto Sans"/>
        <family val="2"/>
      </rPr>
      <t xml:space="preserve">団体総合　　第１位　　</t>
    </r>
    <r>
      <rPr>
        <sz val="12"/>
        <rFont val="ＭＳ 明朝"/>
        <family val="1"/>
        <charset val="128"/>
      </rPr>
      <t xml:space="preserve">----</t>
    </r>
    <r>
      <rPr>
        <sz val="12"/>
        <rFont val="Noto Sans"/>
        <family val="2"/>
      </rPr>
      <t xml:space="preserve">　　（　　）　　第２位　　　</t>
    </r>
    <r>
      <rPr>
        <sz val="12"/>
        <rFont val="ＭＳ 明朝"/>
        <family val="1"/>
        <charset val="128"/>
      </rPr>
      <t xml:space="preserve">----</t>
    </r>
    <r>
      <rPr>
        <sz val="12"/>
        <rFont val="Noto Sans"/>
        <family val="2"/>
      </rPr>
      <t xml:space="preserve">　（　　）　　</t>
    </r>
  </si>
  <si>
    <t xml:space="preserve">個人総合　　第１位　小椋　叶太　（安岡中）　第２位　山内　孝介　（安岡中）　第３位　西島　叶真　（長成中）</t>
  </si>
  <si>
    <t xml:space="preserve">　　　　　　第４位　品川　大河　（平川中）　第５位　北村　健人　（高千帆中）　第６位　三牧　大介　（岐陽中）</t>
  </si>
  <si>
    <t xml:space="preserve">種目別１位　ゆ　か　小椋　叶太　（安岡中）　あん馬　小椋　叶太　（安岡中）　跳　馬　小椋　叶太　（安岡中）　鉄　棒　小椋　叶太　（安岡中）</t>
  </si>
  <si>
    <t xml:space="preserve">山内　孝紘</t>
  </si>
  <si>
    <t xml:space="preserve">鵜　結人</t>
  </si>
  <si>
    <t xml:space="preserve">神原中</t>
  </si>
  <si>
    <t xml:space="preserve">岡﨑　孔希</t>
  </si>
  <si>
    <t xml:space="preserve">梅光学院中</t>
  </si>
  <si>
    <t xml:space="preserve">飯田　　匠</t>
  </si>
  <si>
    <t xml:space="preserve">一丸　拓翔</t>
  </si>
  <si>
    <t xml:space="preserve">う</t>
  </si>
  <si>
    <t xml:space="preserve">垢田中</t>
  </si>
  <si>
    <t xml:space="preserve">肱岡　正孝</t>
  </si>
  <si>
    <t xml:space="preserve">山口大学付属中</t>
  </si>
  <si>
    <t xml:space="preserve">吉野　智弘</t>
  </si>
  <si>
    <t xml:space="preserve">東部中</t>
  </si>
  <si>
    <t xml:space="preserve">梅岡　昊輝</t>
  </si>
  <si>
    <r>
      <rPr>
        <sz val="11"/>
        <rFont val="Noto Sans"/>
        <family val="2"/>
      </rPr>
      <t xml:space="preserve">団体総合　　第１位　　</t>
    </r>
    <r>
      <rPr>
        <sz val="11"/>
        <rFont val="ＭＳ 明朝"/>
        <family val="1"/>
        <charset val="128"/>
      </rPr>
      <t xml:space="preserve">----</t>
    </r>
    <r>
      <rPr>
        <sz val="11"/>
        <rFont val="Noto Sans"/>
        <family val="2"/>
      </rPr>
      <t xml:space="preserve">　（　　）　　第２位　　</t>
    </r>
    <r>
      <rPr>
        <sz val="11"/>
        <rFont val="ＭＳ 明朝"/>
        <family val="1"/>
        <charset val="128"/>
      </rPr>
      <t xml:space="preserve">----</t>
    </r>
    <r>
      <rPr>
        <sz val="11"/>
        <rFont val="Noto Sans"/>
        <family val="2"/>
      </rPr>
      <t xml:space="preserve">　（　　）　　</t>
    </r>
  </si>
  <si>
    <t xml:space="preserve">個人総合　　第１位　      　（    ）　　第２位　      　（    ）　　第３位　      　（    ）</t>
  </si>
  <si>
    <r>
      <rPr>
        <sz val="11"/>
        <rFont val="Noto Sans"/>
        <family val="2"/>
      </rPr>
      <t xml:space="preserve">　　　　　　第４位　      　（    ）　  第５位　      　（    ）　  第６位      </t>
    </r>
    <r>
      <rPr>
        <sz val="11"/>
        <rFont val="ＭＳ 明朝"/>
        <family val="1"/>
        <charset val="128"/>
      </rPr>
      <t xml:space="preserve">--- </t>
    </r>
    <r>
      <rPr>
        <sz val="11"/>
        <rFont val="Noto Sans"/>
        <family val="2"/>
      </rPr>
      <t xml:space="preserve">（    ）</t>
    </r>
  </si>
  <si>
    <t xml:space="preserve">種目別１位　ゆ　か      　　（    ）　  あん馬　      　（    ）　  跳　馬　      　（    ）　鉄　棒　      　（    ）</t>
  </si>
  <si>
    <t xml:space="preserve">長府中学校</t>
  </si>
  <si>
    <t xml:space="preserve">大島頼子</t>
  </si>
  <si>
    <t xml:space="preserve">柴川　悠奈</t>
  </si>
  <si>
    <t xml:space="preserve">中本　愛奈</t>
  </si>
  <si>
    <t xml:space="preserve">早川　真由</t>
  </si>
  <si>
    <t xml:space="preserve">野田学園中</t>
  </si>
  <si>
    <t xml:space="preserve">上田　紗那</t>
  </si>
  <si>
    <t xml:space="preserve">ＭＩＫＩ 
ＧＹＭＮＡＳＴＩＣＳ</t>
  </si>
  <si>
    <t xml:space="preserve">御手洗　心実</t>
  </si>
  <si>
    <t xml:space="preserve">池田　心優</t>
  </si>
  <si>
    <t xml:space="preserve">　　　　　　第４位　      　（    ）　  第５位　      　（    ）　  第６位　      　（    ）</t>
  </si>
  <si>
    <t xml:space="preserve">種目別１位　跳　馬      　　（    ）　  平行棒　      　（    ）　  平均台　      　（    ）　ゆ　か　      　（    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_);[RED]\(0\)"/>
    <numFmt numFmtId="167" formatCode="0_ "/>
    <numFmt numFmtId="168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FFFF"/>
      <name val="Noto Sans"/>
      <family val="2"/>
    </font>
    <font>
      <sz val="9"/>
      <name val="Noto Sans"/>
      <family val="2"/>
    </font>
    <font>
      <sz val="5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8640</xdr:rowOff>
    </xdr:from>
    <xdr:to>
      <xdr:col>18</xdr:col>
      <xdr:colOff>420120</xdr:colOff>
      <xdr:row>13</xdr:row>
      <xdr:rowOff>218520</xdr:rowOff>
    </xdr:to>
    <xdr:sp>
      <xdr:nvSpPr>
        <xdr:cNvPr id="0" name="直線コネクタ 1"/>
        <xdr:cNvSpPr/>
      </xdr:nvSpPr>
      <xdr:spPr>
        <a:xfrm flipV="1">
          <a:off x="459720" y="2323080"/>
          <a:ext cx="11813400" cy="12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440</xdr:rowOff>
    </xdr:from>
    <xdr:to>
      <xdr:col>18</xdr:col>
      <xdr:colOff>369720</xdr:colOff>
      <xdr:row>13</xdr:row>
      <xdr:rowOff>266400</xdr:rowOff>
    </xdr:to>
    <xdr:sp>
      <xdr:nvSpPr>
        <xdr:cNvPr id="1" name="直線コネクタ 1"/>
        <xdr:cNvSpPr/>
      </xdr:nvSpPr>
      <xdr:spPr>
        <a:xfrm flipV="1">
          <a:off x="449640" y="1228680"/>
          <a:ext cx="11763000" cy="28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440</xdr:rowOff>
    </xdr:from>
    <xdr:to>
      <xdr:col>18</xdr:col>
      <xdr:colOff>389880</xdr:colOff>
      <xdr:row>8</xdr:row>
      <xdr:rowOff>285480</xdr:rowOff>
    </xdr:to>
    <xdr:sp>
      <xdr:nvSpPr>
        <xdr:cNvPr id="2" name="直線コネクタ 1"/>
        <xdr:cNvSpPr/>
      </xdr:nvSpPr>
      <xdr:spPr>
        <a:xfrm flipV="1">
          <a:off x="449640" y="1228680"/>
          <a:ext cx="1178316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4</xdr:row>
      <xdr:rowOff>0</xdr:rowOff>
    </xdr:from>
    <xdr:to>
      <xdr:col>18</xdr:col>
      <xdr:colOff>410040</xdr:colOff>
      <xdr:row>14</xdr:row>
      <xdr:rowOff>0</xdr:rowOff>
    </xdr:to>
    <xdr:sp>
      <xdr:nvSpPr>
        <xdr:cNvPr id="3" name="直線コネクタ 1"/>
        <xdr:cNvSpPr/>
      </xdr:nvSpPr>
      <xdr:spPr>
        <a:xfrm>
          <a:off x="479520" y="2314440"/>
          <a:ext cx="117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9000</xdr:rowOff>
    </xdr:from>
    <xdr:to>
      <xdr:col>18</xdr:col>
      <xdr:colOff>449640</xdr:colOff>
      <xdr:row>22</xdr:row>
      <xdr:rowOff>257040</xdr:rowOff>
    </xdr:to>
    <xdr:sp>
      <xdr:nvSpPr>
        <xdr:cNvPr id="4" name="直線コネクタ 3"/>
        <xdr:cNvSpPr/>
      </xdr:nvSpPr>
      <xdr:spPr>
        <a:xfrm flipV="1">
          <a:off x="459720" y="3095280"/>
          <a:ext cx="118429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F37" activeCellId="0" sqref="F37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1" width="5.62"/>
    <col collapsed="false" customWidth="true" hidden="false" outlineLevel="0" max="10" min="10" style="1" width="11.62"/>
    <col collapsed="false" customWidth="true" hidden="false" outlineLevel="0" max="11" min="11" style="1" width="5.62"/>
    <col collapsed="false" customWidth="true" hidden="false" outlineLevel="0" max="12" min="12" style="1" width="11.62"/>
    <col collapsed="false" customWidth="true" hidden="false" outlineLevel="0" max="13" min="13" style="1" width="5.62"/>
    <col collapsed="false" customWidth="true" hidden="false" outlineLevel="0" max="14" min="14" style="1" width="11.62"/>
    <col collapsed="false" customWidth="true" hidden="false" outlineLevel="0" max="15" min="15" style="1" width="5.62"/>
    <col collapsed="false" customWidth="true" hidden="false" outlineLevel="0" max="16" min="16" style="1" width="12.62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7" t="s">
        <v>4</v>
      </c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</row>
    <row r="4" customFormat="false" ht="20.25" hidden="false" customHeight="true" outlineLevel="0" collapsed="false">
      <c r="A4" s="4"/>
      <c r="B4" s="5"/>
      <c r="C4" s="5"/>
      <c r="D4" s="6"/>
      <c r="E4" s="7"/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4</v>
      </c>
      <c r="O4" s="6" t="s">
        <v>13</v>
      </c>
      <c r="P4" s="6" t="s">
        <v>15</v>
      </c>
      <c r="Q4" s="6" t="s">
        <v>13</v>
      </c>
      <c r="R4" s="6"/>
      <c r="S4" s="6"/>
    </row>
    <row r="5" customFormat="false" ht="20.25" hidden="false" customHeight="true" outlineLevel="0" collapsed="false">
      <c r="A5" s="8" t="s">
        <v>16</v>
      </c>
      <c r="B5" s="8"/>
      <c r="C5" s="8"/>
      <c r="D5" s="9"/>
      <c r="E5" s="6"/>
      <c r="F5" s="10"/>
      <c r="G5" s="11" t="e">
        <f aca="false">RANK(F5,($F$5:$F$8~$F$10:$F$12~$F$15:$F$27))</f>
        <v>#VALUE!</v>
      </c>
      <c r="H5" s="10"/>
      <c r="I5" s="11" t="e">
        <f aca="false">RANK(H5,($H$5:$H$8~$H$10:$H$12~$H$15:$H$27))</f>
        <v>#VALUE!</v>
      </c>
      <c r="J5" s="10"/>
      <c r="K5" s="11" t="e">
        <f aca="false">RANK(J5,($J$5:$J$8~$J$10:$J$12~$J$15:$J$27))</f>
        <v>#VALUE!</v>
      </c>
      <c r="L5" s="10"/>
      <c r="M5" s="11" t="e">
        <f aca="false">RANK(L5,($L$5:$L$8~$L$10:$L$12~$L$15:$L$27))</f>
        <v>#VALUE!</v>
      </c>
      <c r="N5" s="10" t="n">
        <f aca="false">SUM(F5,H5,J5,L5)</f>
        <v>0</v>
      </c>
      <c r="O5" s="11" t="n">
        <f aca="false">RANK(N5,($N$5:$N$8~$N$10:$N$12~$N$15:$N$27))</f>
        <v>1</v>
      </c>
      <c r="P5" s="10" t="e">
        <f aca="false">SUM(F9,J9,L9)</f>
        <v>#VALUE!</v>
      </c>
      <c r="Q5" s="11" t="e">
        <f aca="false">RANK(P5,$P$5:$P$14)</f>
        <v>#VALUE!</v>
      </c>
      <c r="R5" s="4"/>
      <c r="S5" s="4"/>
    </row>
    <row r="6" customFormat="false" ht="20.25" hidden="false" customHeight="true" outlineLevel="0" collapsed="false">
      <c r="A6" s="8"/>
      <c r="B6" s="8"/>
      <c r="C6" s="8"/>
      <c r="D6" s="9"/>
      <c r="E6" s="6"/>
      <c r="F6" s="10"/>
      <c r="G6" s="11" t="e">
        <f aca="false">RANK(F6,($F$5:$F$8~$F$10:$F$12~$F$15:$F$27))</f>
        <v>#VALUE!</v>
      </c>
      <c r="H6" s="10"/>
      <c r="I6" s="11" t="e">
        <f aca="false">RANK(H6,($H$5:$H$8~$H$10:$H$12~$H$15:$H$27))</f>
        <v>#VALUE!</v>
      </c>
      <c r="J6" s="10"/>
      <c r="K6" s="11" t="e">
        <f aca="false">RANK(J6,($J$5:$J$8~$J$10:$J$12~$J$15:$J$27))</f>
        <v>#VALUE!</v>
      </c>
      <c r="L6" s="10"/>
      <c r="M6" s="11" t="e">
        <f aca="false">RANK(L6,($L$5:$L$8~$L$10:$L$12~$L$15:$L$27))</f>
        <v>#VALUE!</v>
      </c>
      <c r="N6" s="10" t="n">
        <f aca="false">SUM(F6,H6,J6,L6)</f>
        <v>0</v>
      </c>
      <c r="O6" s="11" t="n">
        <f aca="false">RANK(N6,($N$5:$N$8~$N$10:$N$12~$N$15:$N$27))</f>
        <v>1</v>
      </c>
      <c r="P6" s="10"/>
      <c r="Q6" s="11"/>
      <c r="R6" s="4"/>
      <c r="S6" s="4"/>
    </row>
    <row r="7" customFormat="false" ht="20.25" hidden="false" customHeight="true" outlineLevel="0" collapsed="false">
      <c r="A7" s="8"/>
      <c r="B7" s="8"/>
      <c r="C7" s="8"/>
      <c r="D7" s="9"/>
      <c r="E7" s="6"/>
      <c r="F7" s="10"/>
      <c r="G7" s="11" t="e">
        <f aca="false">RANK(F7,($F$5:$F$8~$F$10:$F$12~$F$15:$F$27))</f>
        <v>#VALUE!</v>
      </c>
      <c r="H7" s="10"/>
      <c r="I7" s="11" t="e">
        <f aca="false">RANK(H7,($H$5:$H$8~$H$10:$H$12~$H$15:$H$27))</f>
        <v>#VALUE!</v>
      </c>
      <c r="J7" s="10"/>
      <c r="K7" s="11" t="e">
        <f aca="false">RANK(J7,($J$5:$J$8~$J$10:$J$12~$J$15:$J$27))</f>
        <v>#VALUE!</v>
      </c>
      <c r="L7" s="10"/>
      <c r="M7" s="11" t="e">
        <f aca="false">RANK(L7,($L$5:$L$8~$L$10:$L$12~$L$15:$L$27))</f>
        <v>#VALUE!</v>
      </c>
      <c r="N7" s="10" t="n">
        <f aca="false">SUM(F7,H7,J7,L7)</f>
        <v>0</v>
      </c>
      <c r="O7" s="11" t="n">
        <f aca="false">RANK(N7,($N$5:$N$8~$N$10:$N$12~$N$15:$N$27))</f>
        <v>1</v>
      </c>
      <c r="P7" s="10"/>
      <c r="Q7" s="11"/>
      <c r="R7" s="4"/>
      <c r="S7" s="4"/>
    </row>
    <row r="8" customFormat="false" ht="20.25" hidden="false" customHeight="true" outlineLevel="0" collapsed="false">
      <c r="A8" s="8"/>
      <c r="B8" s="8"/>
      <c r="C8" s="8"/>
      <c r="D8" s="6"/>
      <c r="E8" s="6"/>
      <c r="F8" s="10"/>
      <c r="G8" s="11" t="e">
        <f aca="false">RANK(F8,($F$5:$F$8~$F$10:$F$12~$F$15:$F$27))</f>
        <v>#VALUE!</v>
      </c>
      <c r="H8" s="10"/>
      <c r="I8" s="11" t="e">
        <f aca="false">RANK(H8,($H$5:$H$8~$H$10:$H$12~$H$15:$H$27))</f>
        <v>#VALUE!</v>
      </c>
      <c r="J8" s="10"/>
      <c r="K8" s="11" t="e">
        <f aca="false">RANK(J8,($J$5:$J$8~$J$10:$J$12~$J$15:$J$27))</f>
        <v>#VALUE!</v>
      </c>
      <c r="L8" s="10"/>
      <c r="M8" s="11" t="e">
        <f aca="false">RANK(L8,($L$5:$L$8~$L$10:$L$12~$L$15:$L$27))</f>
        <v>#VALUE!</v>
      </c>
      <c r="N8" s="10" t="n">
        <f aca="false">SUM(F8,H8,J8,L8)</f>
        <v>0</v>
      </c>
      <c r="O8" s="11" t="n">
        <f aca="false">RANK(N8,($N$5:$N$8~$N$10:$N$12~$N$15:$N$27))</f>
        <v>1</v>
      </c>
      <c r="P8" s="10"/>
      <c r="Q8" s="11"/>
      <c r="R8" s="4"/>
      <c r="S8" s="4"/>
    </row>
    <row r="9" customFormat="false" ht="20.25" hidden="false" customHeight="true" outlineLevel="0" collapsed="false">
      <c r="A9" s="8"/>
      <c r="B9" s="8"/>
      <c r="C9" s="8"/>
      <c r="D9" s="6" t="s">
        <v>17</v>
      </c>
      <c r="E9" s="6"/>
      <c r="F9" s="10" t="e">
        <f aca="false">LARGE(F5:F8,1)+LARGE(F5:F8,2)+LARGE(F5:F8,3)</f>
        <v>#VALUE!</v>
      </c>
      <c r="G9" s="11"/>
      <c r="H9" s="10" t="e">
        <f aca="false">LARGE(H5:H8,1)+LARGE(H5:H8,2)+LARGE(H5:H8,3)</f>
        <v>#VALUE!</v>
      </c>
      <c r="I9" s="11"/>
      <c r="J9" s="10" t="e">
        <f aca="false">LARGE(J5:J8,1)+LARGE(J5:J8,2)+LARGE(J5:J8,3)</f>
        <v>#VALUE!</v>
      </c>
      <c r="K9" s="11"/>
      <c r="L9" s="10" t="e">
        <f aca="false">LARGE(L5:L8,1)+LARGE(L5:L8,2)+LARGE(L5:L8,3)</f>
        <v>#VALUE!</v>
      </c>
      <c r="M9" s="11"/>
      <c r="N9" s="10"/>
      <c r="O9" s="11"/>
      <c r="P9" s="10"/>
      <c r="Q9" s="11"/>
      <c r="R9" s="4"/>
      <c r="S9" s="4"/>
    </row>
    <row r="10" customFormat="false" ht="20.25" hidden="false" customHeight="true" outlineLevel="0" collapsed="false">
      <c r="A10" s="8" t="s">
        <v>16</v>
      </c>
      <c r="B10" s="8"/>
      <c r="C10" s="8"/>
      <c r="D10" s="12"/>
      <c r="E10" s="12"/>
      <c r="F10" s="13"/>
      <c r="G10" s="14" t="e">
        <f aca="false">RANK(F10,($F$5:$F$7~$F$10:$F$12~$F$15:$F$27))</f>
        <v>#VALUE!</v>
      </c>
      <c r="H10" s="13"/>
      <c r="I10" s="14" t="e">
        <f aca="false">RANK(H10,($H$5:$H$7~$H$10:$H$12~$H$15:$H$27))</f>
        <v>#VALUE!</v>
      </c>
      <c r="J10" s="13"/>
      <c r="K10" s="14" t="e">
        <f aca="false">RANK(J10,($J$5:$J$7~$J$10:$J$12~$J$15:$J$27))</f>
        <v>#VALUE!</v>
      </c>
      <c r="L10" s="13"/>
      <c r="M10" s="14" t="e">
        <f aca="false">RANK(L10,($L$5:$L$7~$L$10:$L$12~$L$15:$L$27))</f>
        <v>#VALUE!</v>
      </c>
      <c r="N10" s="15" t="n">
        <f aca="false">SUM(F10,H10,J10,L10)</f>
        <v>0</v>
      </c>
      <c r="O10" s="14" t="n">
        <f aca="false">RANK(N10,($N$5:$N$7~$N$10:$N$12~$N$15:$N$27))</f>
        <v>1</v>
      </c>
      <c r="P10" s="13" t="n">
        <f aca="false">SUM(F14,J14,L14)</f>
        <v>0</v>
      </c>
      <c r="Q10" s="14" t="e">
        <f aca="false">RANK(P10,$P$5:$P$14)</f>
        <v>#VALUE!</v>
      </c>
      <c r="R10" s="8"/>
      <c r="S10" s="8"/>
    </row>
    <row r="11" customFormat="false" ht="20.25" hidden="false" customHeight="true" outlineLevel="0" collapsed="false">
      <c r="A11" s="8"/>
      <c r="B11" s="8"/>
      <c r="C11" s="8"/>
      <c r="D11" s="12"/>
      <c r="E11" s="12"/>
      <c r="F11" s="13"/>
      <c r="G11" s="14" t="e">
        <f aca="false">RANK(F11,($F$5:$F$7~$F$10:$F$12~$F$15:$F$27))</f>
        <v>#VALUE!</v>
      </c>
      <c r="H11" s="13"/>
      <c r="I11" s="14" t="e">
        <f aca="false">RANK(H11,($H$5:$H$7~$H$10:$H$12~$H$15:$H$27))</f>
        <v>#VALUE!</v>
      </c>
      <c r="J11" s="13"/>
      <c r="K11" s="14" t="e">
        <f aca="false">RANK(J11,($J$5:$J$7~$J$10:$J$12~$J$15:$J$27))</f>
        <v>#VALUE!</v>
      </c>
      <c r="L11" s="13"/>
      <c r="M11" s="14" t="e">
        <f aca="false">RANK(L11,($L$5:$L$7~$L$10:$L$12~$L$15:$L$27))</f>
        <v>#VALUE!</v>
      </c>
      <c r="N11" s="15" t="n">
        <f aca="false">SUM(F11,H11,J11,L11)</f>
        <v>0</v>
      </c>
      <c r="O11" s="14"/>
      <c r="P11" s="13"/>
      <c r="Q11" s="14"/>
      <c r="R11" s="8"/>
      <c r="S11" s="8"/>
    </row>
    <row r="12" customFormat="false" ht="20.25" hidden="false" customHeight="true" outlineLevel="0" collapsed="false">
      <c r="A12" s="8"/>
      <c r="B12" s="8"/>
      <c r="C12" s="8"/>
      <c r="D12" s="12"/>
      <c r="E12" s="12"/>
      <c r="F12" s="13"/>
      <c r="G12" s="14" t="e">
        <f aca="false">RANK(F12,($F$5:$F$7~$F$10:$F$12~$F$15:$F$27))</f>
        <v>#VALUE!</v>
      </c>
      <c r="H12" s="13"/>
      <c r="I12" s="14" t="e">
        <f aca="false">RANK(H12,($H$5:$H$7~$H$10:$H$12~$H$15:$H$27))</f>
        <v>#VALUE!</v>
      </c>
      <c r="J12" s="13"/>
      <c r="K12" s="14" t="e">
        <f aca="false">RANK(J12,($J$5:$J$7~$J$10:$J$12~$J$15:$J$27))</f>
        <v>#VALUE!</v>
      </c>
      <c r="L12" s="13"/>
      <c r="M12" s="14" t="e">
        <f aca="false">RANK(L12,($L$5:$L$7~$L$10:$L$12~$L$15:$L$27))</f>
        <v>#VALUE!</v>
      </c>
      <c r="N12" s="15" t="n">
        <f aca="false">SUM(F12,H12,J12,L12)</f>
        <v>0</v>
      </c>
      <c r="O12" s="14" t="n">
        <f aca="false">RANK(N12,($N$5:$N$7~$N$10:$N$12~$N$15:$N$27))</f>
        <v>1</v>
      </c>
      <c r="P12" s="13"/>
      <c r="Q12" s="14"/>
      <c r="R12" s="8"/>
      <c r="S12" s="8"/>
    </row>
    <row r="13" customFormat="false" ht="20.25" hidden="false" customHeight="true" outlineLevel="0" collapsed="false">
      <c r="A13" s="8"/>
      <c r="B13" s="8"/>
      <c r="C13" s="8"/>
      <c r="D13" s="6"/>
      <c r="E13" s="6"/>
      <c r="F13" s="16"/>
      <c r="G13" s="11"/>
      <c r="H13" s="16"/>
      <c r="I13" s="11"/>
      <c r="J13" s="16"/>
      <c r="K13" s="11"/>
      <c r="L13" s="16"/>
      <c r="M13" s="11"/>
      <c r="N13" s="10"/>
      <c r="O13" s="11"/>
      <c r="P13" s="13"/>
      <c r="Q13" s="14"/>
      <c r="R13" s="8"/>
      <c r="S13" s="8"/>
    </row>
    <row r="14" customFormat="false" ht="20.25" hidden="false" customHeight="true" outlineLevel="0" collapsed="false">
      <c r="A14" s="8"/>
      <c r="B14" s="8"/>
      <c r="C14" s="8"/>
      <c r="D14" s="6" t="s">
        <v>17</v>
      </c>
      <c r="E14" s="6"/>
      <c r="F14" s="15" t="n">
        <f aca="false">SUM(F10:F12)</f>
        <v>0</v>
      </c>
      <c r="G14" s="14"/>
      <c r="H14" s="15" t="n">
        <f aca="false">SUM(H10:H12)</f>
        <v>0</v>
      </c>
      <c r="I14" s="14"/>
      <c r="J14" s="15" t="n">
        <f aca="false">SUM(J10:J12)</f>
        <v>0</v>
      </c>
      <c r="K14" s="14"/>
      <c r="L14" s="15" t="n">
        <f aca="false">SUM(L10:L12)</f>
        <v>0</v>
      </c>
      <c r="M14" s="14"/>
      <c r="N14" s="15"/>
      <c r="O14" s="14"/>
      <c r="P14" s="13"/>
      <c r="Q14" s="14"/>
      <c r="R14" s="8"/>
      <c r="S14" s="8"/>
    </row>
    <row r="15" customFormat="false" ht="20.25" hidden="false" customHeight="true" outlineLevel="0" collapsed="false">
      <c r="A15" s="8" t="s">
        <v>18</v>
      </c>
      <c r="B15" s="17" t="s">
        <v>19</v>
      </c>
      <c r="C15" s="17"/>
      <c r="D15" s="17" t="s">
        <v>20</v>
      </c>
      <c r="E15" s="9" t="n">
        <v>2</v>
      </c>
      <c r="F15" s="16"/>
      <c r="G15" s="11" t="e">
        <f aca="false">RANK(F15,($F$5:$F$8~$F$10:$F$12~$F$15:$F$27))</f>
        <v>#VALUE!</v>
      </c>
      <c r="H15" s="16"/>
      <c r="I15" s="11" t="e">
        <f aca="false">RANK(H15,($H$5:$H$8~$H$10:$H$12~$H$15:$H$27))</f>
        <v>#VALUE!</v>
      </c>
      <c r="J15" s="16"/>
      <c r="K15" s="11" t="e">
        <f aca="false">RANK(J15,($J$5:$J$8~$J$10:$J$12~$J$15:$J$27))</f>
        <v>#VALUE!</v>
      </c>
      <c r="L15" s="16"/>
      <c r="M15" s="11" t="e">
        <f aca="false">RANK(L15,($L$5:$L$8~$L$10:$L$12~$L$15:$L$27))</f>
        <v>#VALUE!</v>
      </c>
      <c r="N15" s="10" t="n">
        <f aca="false">SUM(F15,H15,J15,L15)</f>
        <v>0</v>
      </c>
      <c r="O15" s="11" t="n">
        <f aca="false">RANK(N15,($N$5:$N$8~$N$10:$N$12~$N$15:$N$27))</f>
        <v>1</v>
      </c>
      <c r="P15" s="18"/>
      <c r="Q15" s="19"/>
      <c r="R15" s="20"/>
      <c r="S15" s="21"/>
    </row>
    <row r="16" customFormat="false" ht="20.25" hidden="false" customHeight="true" outlineLevel="0" collapsed="false">
      <c r="A16" s="8"/>
      <c r="B16" s="22" t="s">
        <v>21</v>
      </c>
      <c r="C16" s="22"/>
      <c r="D16" s="17" t="s">
        <v>22</v>
      </c>
      <c r="E16" s="9" t="n">
        <v>3</v>
      </c>
      <c r="F16" s="16"/>
      <c r="G16" s="11" t="e">
        <f aca="false">RANK(F16,($F$5:$F$8~$F$10:$F$12~$F$15:$F$27))</f>
        <v>#VALUE!</v>
      </c>
      <c r="H16" s="16"/>
      <c r="I16" s="11" t="e">
        <f aca="false">RANK(H16,($H$5:$H$8~$H$10:$H$12~$H$15:$H$27))</f>
        <v>#VALUE!</v>
      </c>
      <c r="J16" s="16"/>
      <c r="K16" s="11" t="e">
        <f aca="false">RANK(J16,($J$5:$J$8~$J$10:$J$12~$J$15:$J$27))</f>
        <v>#VALUE!</v>
      </c>
      <c r="L16" s="16"/>
      <c r="M16" s="11" t="e">
        <f aca="false">RANK(L16,($L$5:$L$8~$L$10:$L$12~$L$15:$L$27))</f>
        <v>#VALUE!</v>
      </c>
      <c r="N16" s="10" t="n">
        <f aca="false">SUM(F16,H16,J16,L16)</f>
        <v>0</v>
      </c>
      <c r="O16" s="11" t="n">
        <f aca="false">RANK(N16,($N$5:$N$8~$N$10:$N$12~$N$15:$N$27))</f>
        <v>1</v>
      </c>
      <c r="P16" s="18"/>
      <c r="Q16" s="19"/>
      <c r="R16" s="20"/>
      <c r="S16" s="21"/>
    </row>
    <row r="17" customFormat="false" ht="20.25" hidden="false" customHeight="true" outlineLevel="0" collapsed="false">
      <c r="A17" s="8"/>
      <c r="B17" s="22" t="s">
        <v>23</v>
      </c>
      <c r="C17" s="22"/>
      <c r="D17" s="17" t="s">
        <v>24</v>
      </c>
      <c r="E17" s="9" t="n">
        <v>3</v>
      </c>
      <c r="F17" s="16"/>
      <c r="G17" s="11" t="e">
        <f aca="false">RANK(F17,($F$5:$F$8~$F$10:$F$12~$F$15:$F$27))</f>
        <v>#VALUE!</v>
      </c>
      <c r="H17" s="16"/>
      <c r="I17" s="11" t="e">
        <f aca="false">RANK(H17,($H$5:$H$8~$H$10:$H$12~$H$15:$H$27))</f>
        <v>#VALUE!</v>
      </c>
      <c r="J17" s="16"/>
      <c r="K17" s="11" t="e">
        <f aca="false">RANK(J17,($J$5:$J$8~$J$10:$J$12~$J$15:$J$27))</f>
        <v>#VALUE!</v>
      </c>
      <c r="L17" s="16"/>
      <c r="M17" s="11" t="e">
        <f aca="false">RANK(L17,($L$5:$L$8~$L$10:$L$12~$L$15:$L$27))</f>
        <v>#VALUE!</v>
      </c>
      <c r="N17" s="10" t="n">
        <f aca="false">SUM(F17,H17,J17,L17)</f>
        <v>0</v>
      </c>
      <c r="O17" s="11" t="n">
        <f aca="false">RANK(N17,($N$5:$N$8~$N$10:$N$12~$N$15:$N$27))</f>
        <v>1</v>
      </c>
      <c r="P17" s="18"/>
      <c r="Q17" s="19"/>
      <c r="R17" s="20"/>
      <c r="S17" s="21"/>
    </row>
    <row r="18" customFormat="false" ht="20.25" hidden="false" customHeight="true" outlineLevel="0" collapsed="false">
      <c r="A18" s="8"/>
      <c r="B18" s="23" t="s">
        <v>25</v>
      </c>
      <c r="C18" s="23"/>
      <c r="D18" s="6" t="s">
        <v>26</v>
      </c>
      <c r="E18" s="6" t="n">
        <v>2</v>
      </c>
      <c r="F18" s="16"/>
      <c r="G18" s="11" t="e">
        <f aca="false">RANK(F18,($F$5:$F$8~$F$10:$F$12~$F$15:$F$27))</f>
        <v>#VALUE!</v>
      </c>
      <c r="H18" s="16"/>
      <c r="I18" s="11" t="e">
        <f aca="false">RANK(H18,($H$5:$H$8~$H$10:$H$12~$H$15:$H$27))</f>
        <v>#VALUE!</v>
      </c>
      <c r="J18" s="16"/>
      <c r="K18" s="11" t="e">
        <f aca="false">RANK(J18,($J$5:$J$8~$J$10:$J$12~$J$15:$J$27))</f>
        <v>#VALUE!</v>
      </c>
      <c r="L18" s="16"/>
      <c r="M18" s="11" t="e">
        <f aca="false">RANK(L18,($L$5:$L$8~$L$10:$L$12~$L$15:$L$27))</f>
        <v>#VALUE!</v>
      </c>
      <c r="N18" s="10" t="n">
        <f aca="false">SUM(F18,H18,J18,L18)</f>
        <v>0</v>
      </c>
      <c r="O18" s="11" t="n">
        <f aca="false">RANK(N18,($N$5:$N$8~$N$10:$N$12~$N$15:$N$27))</f>
        <v>1</v>
      </c>
      <c r="P18" s="18"/>
      <c r="Q18" s="19"/>
      <c r="R18" s="20"/>
      <c r="S18" s="21"/>
    </row>
    <row r="19" customFormat="false" ht="20.25" hidden="false" customHeight="true" outlineLevel="0" collapsed="false">
      <c r="A19" s="8"/>
      <c r="B19" s="23"/>
      <c r="C19" s="23"/>
      <c r="D19" s="6"/>
      <c r="E19" s="6"/>
      <c r="F19" s="13"/>
      <c r="G19" s="14" t="e">
        <f aca="false">RANK(F19,($F$5:$F$8~$F$10:$F$12~$F$15:$F$27))</f>
        <v>#VALUE!</v>
      </c>
      <c r="H19" s="13"/>
      <c r="I19" s="14" t="e">
        <f aca="false">RANK(H19,($H$5:$H$8~$H$10:$H$12~$H$15:$H$27))</f>
        <v>#VALUE!</v>
      </c>
      <c r="J19" s="13"/>
      <c r="K19" s="14" t="e">
        <f aca="false">RANK(J19,($J$5:$J$8~$J$10:$J$12~$J$15:$J$27))</f>
        <v>#VALUE!</v>
      </c>
      <c r="L19" s="13"/>
      <c r="M19" s="14" t="e">
        <f aca="false">RANK(L19,($L$5:$L$8~$L$10:$L$12~$L$15:$L$27))</f>
        <v>#VALUE!</v>
      </c>
      <c r="N19" s="15"/>
      <c r="O19" s="14" t="n">
        <f aca="false">RANK(N19,($N$5:$N$8~$N$10:$N$12~$N$15:$N$27))</f>
        <v>1</v>
      </c>
      <c r="P19" s="18"/>
      <c r="Q19" s="19"/>
      <c r="R19" s="20"/>
      <c r="S19" s="21"/>
    </row>
    <row r="20" customFormat="false" ht="20.25" hidden="false" customHeight="true" outlineLevel="0" collapsed="false">
      <c r="A20" s="8" t="s">
        <v>27</v>
      </c>
      <c r="B20" s="23" t="s">
        <v>25</v>
      </c>
      <c r="C20" s="23"/>
      <c r="D20" s="24" t="s">
        <v>28</v>
      </c>
      <c r="E20" s="6" t="n">
        <v>1</v>
      </c>
      <c r="F20" s="16"/>
      <c r="G20" s="14" t="e">
        <f aca="false">RANK(F20,($F$5:$F$8~$F$10:$F$12~$F$15:$F$27))</f>
        <v>#VALUE!</v>
      </c>
      <c r="H20" s="13"/>
      <c r="I20" s="14" t="e">
        <f aca="false">RANK(H20,($H$5:$H$8~$H$10:$H$12~$H$15:$H$27))</f>
        <v>#VALUE!</v>
      </c>
      <c r="J20" s="13"/>
      <c r="K20" s="14" t="e">
        <f aca="false">RANK(J20,($J$5:$J$8~$J$10:$J$12~$J$15:$J$27))</f>
        <v>#VALUE!</v>
      </c>
      <c r="L20" s="13"/>
      <c r="M20" s="14" t="e">
        <f aca="false">RANK(L20,($L$5:$L$8~$L$10:$L$12~$L$15:$L$27))</f>
        <v>#VALUE!</v>
      </c>
      <c r="N20" s="15" t="n">
        <f aca="false">SUM(F20,H20,J20,L20)</f>
        <v>0</v>
      </c>
      <c r="O20" s="14" t="n">
        <f aca="false">RANK(N20,($N$5:$N$8~$N$10:$N$12~$N$15:$N$27))</f>
        <v>1</v>
      </c>
      <c r="P20" s="18"/>
      <c r="Q20" s="19"/>
      <c r="R20" s="20"/>
      <c r="S20" s="21"/>
    </row>
    <row r="21" customFormat="false" ht="20.25" hidden="false" customHeight="true" outlineLevel="0" collapsed="false">
      <c r="A21" s="8"/>
      <c r="B21" s="25" t="s">
        <v>29</v>
      </c>
      <c r="C21" s="25"/>
      <c r="D21" s="6" t="s">
        <v>30</v>
      </c>
      <c r="E21" s="6" t="n">
        <v>1</v>
      </c>
      <c r="F21" s="16"/>
      <c r="G21" s="14" t="e">
        <f aca="false">RANK(F21,($F$5:$F$8~$F$10:$F$12~$F$15:$F$27))</f>
        <v>#VALUE!</v>
      </c>
      <c r="H21" s="13"/>
      <c r="I21" s="14" t="e">
        <f aca="false">RANK(H21,($H$5:$H$8~$H$10:$H$12~$H$15:$H$27))</f>
        <v>#VALUE!</v>
      </c>
      <c r="J21" s="13"/>
      <c r="K21" s="14" t="e">
        <f aca="false">RANK(J21,($J$5:$J$8~$J$10:$J$12~$J$15:$J$27))</f>
        <v>#VALUE!</v>
      </c>
      <c r="L21" s="13"/>
      <c r="M21" s="14" t="e">
        <f aca="false">RANK(L21,($L$5:$L$8~$L$10:$L$12~$L$15:$L$27))</f>
        <v>#VALUE!</v>
      </c>
      <c r="N21" s="15" t="n">
        <f aca="false">SUM(F21,H21,J21,L21)</f>
        <v>0</v>
      </c>
      <c r="O21" s="14" t="n">
        <f aca="false">RANK(N21,($N$5:$N$8~$N$10:$N$12~$N$15:$N$27))</f>
        <v>1</v>
      </c>
      <c r="P21" s="18"/>
      <c r="Q21" s="19"/>
      <c r="R21" s="20"/>
      <c r="S21" s="21"/>
    </row>
    <row r="22" customFormat="false" ht="20.25" hidden="false" customHeight="true" outlineLevel="0" collapsed="false">
      <c r="A22" s="8"/>
      <c r="B22" s="23"/>
      <c r="C22" s="23"/>
      <c r="D22" s="6"/>
      <c r="E22" s="6"/>
      <c r="F22" s="16"/>
      <c r="G22" s="14" t="e">
        <f aca="false">RANK(F22,($F$5:$F$8~$F$10:$F$12~$F$15:$F$27))</f>
        <v>#VALUE!</v>
      </c>
      <c r="H22" s="13"/>
      <c r="I22" s="14" t="e">
        <f aca="false">RANK(H22,($H$5:$H$8~$H$10:$H$12~$H$15:$H$27))</f>
        <v>#VALUE!</v>
      </c>
      <c r="J22" s="13"/>
      <c r="K22" s="14" t="e">
        <f aca="false">RANK(J22,($J$5:$J$8~$J$10:$J$12~$J$15:$J$27))</f>
        <v>#VALUE!</v>
      </c>
      <c r="L22" s="13"/>
      <c r="M22" s="14" t="e">
        <f aca="false">RANK(L22,($L$5:$L$8~$L$10:$L$12~$L$15:$L$27))</f>
        <v>#VALUE!</v>
      </c>
      <c r="N22" s="15" t="n">
        <f aca="false">SUM(F22,H22,J22,L22)</f>
        <v>0</v>
      </c>
      <c r="O22" s="14" t="n">
        <f aca="false">RANK(N22,($N$5:$N$8~$N$10:$N$12~$N$15:$N$27))</f>
        <v>1</v>
      </c>
      <c r="P22" s="18"/>
      <c r="Q22" s="19"/>
      <c r="R22" s="20"/>
      <c r="S22" s="21"/>
    </row>
    <row r="23" customFormat="false" ht="20.25" hidden="false" customHeight="true" outlineLevel="0" collapsed="false">
      <c r="A23" s="8"/>
      <c r="B23" s="23"/>
      <c r="C23" s="23"/>
      <c r="D23" s="24"/>
      <c r="E23" s="6"/>
      <c r="F23" s="13"/>
      <c r="G23" s="14" t="e">
        <f aca="false">RANK(F23,($F$5:$F$8~$F$10:$F$12~$F$15:$F$27))</f>
        <v>#VALUE!</v>
      </c>
      <c r="H23" s="13"/>
      <c r="I23" s="14" t="e">
        <f aca="false">RANK(H23,($H$5:$H$8~$H$10:$H$12~$H$15:$H$27))</f>
        <v>#VALUE!</v>
      </c>
      <c r="J23" s="13"/>
      <c r="K23" s="14" t="e">
        <f aca="false">RANK(J23,($J$5:$J$8~$J$10:$J$12~$J$15:$J$27))</f>
        <v>#VALUE!</v>
      </c>
      <c r="L23" s="13"/>
      <c r="M23" s="14" t="e">
        <f aca="false">RANK(L23,($L$5:$L$8~$L$10:$L$12~$L$15:$L$27))</f>
        <v>#VALUE!</v>
      </c>
      <c r="N23" s="15" t="n">
        <f aca="false">SUM(F23,H23,J23,L23)</f>
        <v>0</v>
      </c>
      <c r="O23" s="14" t="n">
        <f aca="false">RANK(N23,($N$5:$N$8~$N$10:$N$12~$N$15:$N$27))</f>
        <v>1</v>
      </c>
      <c r="P23" s="18"/>
      <c r="Q23" s="19"/>
      <c r="R23" s="20"/>
      <c r="S23" s="21"/>
    </row>
    <row r="24" customFormat="false" ht="20.25" hidden="false" customHeight="true" outlineLevel="0" collapsed="false">
      <c r="A24" s="8"/>
      <c r="B24" s="25"/>
      <c r="C24" s="25"/>
      <c r="D24" s="6"/>
      <c r="E24" s="6"/>
      <c r="F24" s="16"/>
      <c r="G24" s="11"/>
      <c r="H24" s="16"/>
      <c r="I24" s="11"/>
      <c r="J24" s="16"/>
      <c r="K24" s="11"/>
      <c r="L24" s="16"/>
      <c r="M24" s="11"/>
      <c r="N24" s="10"/>
      <c r="O24" s="11"/>
      <c r="P24" s="18"/>
      <c r="Q24" s="19"/>
      <c r="R24" s="20"/>
      <c r="S24" s="21"/>
    </row>
    <row r="25" customFormat="false" ht="20.25" hidden="true" customHeight="true" outlineLevel="0" collapsed="false">
      <c r="A25" s="8" t="s">
        <v>31</v>
      </c>
      <c r="B25" s="23"/>
      <c r="C25" s="23"/>
      <c r="D25" s="6"/>
      <c r="E25" s="6"/>
      <c r="F25" s="16"/>
      <c r="G25" s="11"/>
      <c r="H25" s="16"/>
      <c r="I25" s="11"/>
      <c r="J25" s="16"/>
      <c r="K25" s="11"/>
      <c r="L25" s="16"/>
      <c r="M25" s="11"/>
      <c r="N25" s="10"/>
      <c r="O25" s="11"/>
      <c r="P25" s="16"/>
      <c r="Q25" s="16"/>
      <c r="R25" s="26"/>
      <c r="S25" s="26"/>
    </row>
    <row r="26" customFormat="false" ht="20.25" hidden="true" customHeight="true" outlineLevel="0" collapsed="false">
      <c r="A26" s="8"/>
      <c r="B26" s="23"/>
      <c r="C26" s="23"/>
      <c r="D26" s="6"/>
      <c r="E26" s="6"/>
      <c r="F26" s="16"/>
      <c r="G26" s="11"/>
      <c r="H26" s="16"/>
      <c r="I26" s="11"/>
      <c r="J26" s="16"/>
      <c r="K26" s="11"/>
      <c r="L26" s="16"/>
      <c r="M26" s="11"/>
      <c r="N26" s="10"/>
      <c r="O26" s="11"/>
      <c r="P26" s="16"/>
      <c r="Q26" s="16"/>
      <c r="R26" s="26"/>
      <c r="S26" s="26"/>
    </row>
    <row r="27" customFormat="false" ht="20.25" hidden="true" customHeight="true" outlineLevel="0" collapsed="false">
      <c r="A27" s="8"/>
      <c r="B27" s="23"/>
      <c r="C27" s="23"/>
      <c r="D27" s="6"/>
      <c r="E27" s="6"/>
      <c r="F27" s="16"/>
      <c r="G27" s="11"/>
      <c r="H27" s="16"/>
      <c r="I27" s="11"/>
      <c r="J27" s="16"/>
      <c r="K27" s="11"/>
      <c r="L27" s="16"/>
      <c r="M27" s="11"/>
      <c r="N27" s="10"/>
      <c r="O27" s="11"/>
      <c r="P27" s="16"/>
      <c r="Q27" s="16"/>
      <c r="R27" s="26"/>
      <c r="S27" s="26"/>
    </row>
    <row r="28" customFormat="false" ht="20.25" hidden="true" customHeight="true" outlineLevel="0" collapsed="false">
      <c r="A28" s="8"/>
      <c r="B28" s="23"/>
      <c r="C28" s="23"/>
      <c r="D28" s="6"/>
      <c r="E28" s="6"/>
      <c r="F28" s="16"/>
      <c r="G28" s="11"/>
      <c r="H28" s="16"/>
      <c r="I28" s="11"/>
      <c r="J28" s="16"/>
      <c r="K28" s="11"/>
      <c r="L28" s="16"/>
      <c r="M28" s="11"/>
      <c r="N28" s="10"/>
      <c r="O28" s="11"/>
      <c r="P28" s="16"/>
      <c r="Q28" s="16"/>
      <c r="R28" s="26"/>
      <c r="S28" s="26"/>
    </row>
    <row r="29" customFormat="false" ht="20.25" hidden="true" customHeight="true" outlineLevel="0" collapsed="false">
      <c r="A29" s="27" t="s">
        <v>32</v>
      </c>
      <c r="B29" s="28"/>
      <c r="C29" s="29"/>
      <c r="D29" s="30"/>
      <c r="E29" s="30"/>
      <c r="F29" s="31"/>
      <c r="G29" s="32"/>
      <c r="H29" s="31"/>
      <c r="I29" s="32"/>
      <c r="J29" s="31"/>
      <c r="K29" s="32"/>
      <c r="L29" s="32"/>
      <c r="M29" s="32"/>
      <c r="N29" s="32"/>
      <c r="O29" s="33"/>
      <c r="P29" s="33"/>
      <c r="Q29" s="33"/>
      <c r="R29" s="34"/>
      <c r="S29" s="34"/>
    </row>
    <row r="30" customFormat="false" ht="20.25" hidden="true" customHeight="true" outlineLevel="0" collapsed="false">
      <c r="A30" s="27" t="s">
        <v>33</v>
      </c>
      <c r="B30" s="28"/>
      <c r="C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20.25" hidden="true" customHeight="true" outlineLevel="0" collapsed="false">
      <c r="A31" s="27" t="s">
        <v>3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20.25" hidden="true" customHeight="true" outlineLevel="0" collapsed="false">
      <c r="A32" s="27" t="s">
        <v>3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8.75" hidden="false" customHeight="true" outlineLevel="0" collapsed="false"/>
    <row r="98" customFormat="false" ht="14.25" hidden="false" customHeight="false" outlineLevel="0" collapsed="false">
      <c r="O98" s="35" t="s">
        <v>36</v>
      </c>
    </row>
  </sheetData>
  <mergeCells count="51">
    <mergeCell ref="A1:S1"/>
    <mergeCell ref="D2:S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4"/>
    <mergeCell ref="A5:A9"/>
    <mergeCell ref="B5:B9"/>
    <mergeCell ref="C5:C9"/>
    <mergeCell ref="P5:P9"/>
    <mergeCell ref="Q5:Q9"/>
    <mergeCell ref="R5:R9"/>
    <mergeCell ref="S5:S9"/>
    <mergeCell ref="D9:E9"/>
    <mergeCell ref="A10:A14"/>
    <mergeCell ref="B10:B14"/>
    <mergeCell ref="C10:C14"/>
    <mergeCell ref="P10:P14"/>
    <mergeCell ref="Q10:Q14"/>
    <mergeCell ref="R10:R14"/>
    <mergeCell ref="S10:S14"/>
    <mergeCell ref="D14:E14"/>
    <mergeCell ref="A15:A19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8"/>
    <mergeCell ref="B25:C25"/>
    <mergeCell ref="R25:S25"/>
    <mergeCell ref="B26:C26"/>
    <mergeCell ref="R26:S26"/>
    <mergeCell ref="B27:C27"/>
    <mergeCell ref="R27:S27"/>
    <mergeCell ref="B28:C28"/>
    <mergeCell ref="R28:S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31" activeCellId="0" sqref="F3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1" width="5.62"/>
    <col collapsed="false" customWidth="true" hidden="false" outlineLevel="0" max="10" min="10" style="1" width="11.62"/>
    <col collapsed="false" customWidth="true" hidden="false" outlineLevel="0" max="11" min="11" style="1" width="5.62"/>
    <col collapsed="false" customWidth="true" hidden="false" outlineLevel="0" max="12" min="12" style="1" width="11.62"/>
    <col collapsed="false" customWidth="true" hidden="false" outlineLevel="0" max="13" min="13" style="1" width="5.62"/>
    <col collapsed="false" customWidth="true" hidden="false" outlineLevel="0" max="14" min="14" style="1" width="11.62"/>
    <col collapsed="false" customWidth="true" hidden="false" outlineLevel="0" max="15" min="15" style="1" width="5.62"/>
    <col collapsed="false" customWidth="true" hidden="false" outlineLevel="0" max="16" min="16" style="1" width="12.62"/>
    <col collapsed="false" customWidth="true" hidden="false" outlineLevel="0" max="17" min="17" style="1" width="5.62"/>
    <col collapsed="false" customWidth="true" hidden="false" outlineLevel="0" max="19" min="18" style="1" width="5.49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A3" s="4"/>
      <c r="B3" s="36" t="s">
        <v>1</v>
      </c>
      <c r="C3" s="5" t="s">
        <v>2</v>
      </c>
      <c r="D3" s="6" t="s">
        <v>3</v>
      </c>
      <c r="E3" s="7" t="s">
        <v>4</v>
      </c>
      <c r="F3" s="6" t="s">
        <v>8</v>
      </c>
      <c r="G3" s="6"/>
      <c r="H3" s="6" t="s">
        <v>38</v>
      </c>
      <c r="I3" s="6"/>
      <c r="J3" s="6" t="s">
        <v>5</v>
      </c>
      <c r="K3" s="6"/>
      <c r="L3" s="6" t="s">
        <v>39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</row>
    <row r="4" customFormat="false" ht="22.5" hidden="false" customHeight="true" outlineLevel="0" collapsed="false">
      <c r="A4" s="4"/>
      <c r="B4" s="36"/>
      <c r="C4" s="5"/>
      <c r="D4" s="6"/>
      <c r="E4" s="7"/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4</v>
      </c>
      <c r="O4" s="6" t="s">
        <v>13</v>
      </c>
      <c r="P4" s="6" t="s">
        <v>14</v>
      </c>
      <c r="Q4" s="6" t="s">
        <v>13</v>
      </c>
      <c r="R4" s="6"/>
      <c r="S4" s="6"/>
    </row>
    <row r="5" customFormat="false" ht="22.5" hidden="false" customHeight="true" outlineLevel="0" collapsed="false">
      <c r="A5" s="7" t="s">
        <v>16</v>
      </c>
      <c r="B5" s="37"/>
      <c r="C5" s="4"/>
      <c r="D5" s="6"/>
      <c r="E5" s="38"/>
      <c r="F5" s="15"/>
      <c r="G5" s="39" t="e">
        <f aca="false">RANK(F5,($F$5:$F$8~$F$10:$F$12~$F$15:$F$27))</f>
        <v>#VALUE!</v>
      </c>
      <c r="H5" s="15"/>
      <c r="I5" s="39" t="e">
        <f aca="false">RANK(H5,($H$5:$H$8~$H$10:$H$12~$H$15:$H$27))</f>
        <v>#VALUE!</v>
      </c>
      <c r="J5" s="15"/>
      <c r="K5" s="39" t="e">
        <f aca="false">RANK(J5,($J$5:$J$8~$J$10:$J$12~$J$15:$J$27))</f>
        <v>#VALUE!</v>
      </c>
      <c r="L5" s="15"/>
      <c r="M5" s="39" t="e">
        <f aca="false">RANK(L5,($L$5:$L$8~$L$10:$L$12~$L$15:$L$27))</f>
        <v>#VALUE!</v>
      </c>
      <c r="N5" s="40" t="n">
        <f aca="false">SUM(F5,H5,J5,L5)</f>
        <v>0</v>
      </c>
      <c r="O5" s="39" t="n">
        <f aca="false">RANK(N5,($N$5:$N$8~$N$10:$N$12~$N$15:$N$27))</f>
        <v>1</v>
      </c>
      <c r="P5" s="15" t="e">
        <f aca="false">SUM(F9,J9,L9)</f>
        <v>#VALUE!</v>
      </c>
      <c r="Q5" s="39" t="e">
        <f aca="false">RANK(P5,$P$5:$P$14)</f>
        <v>#VALUE!</v>
      </c>
      <c r="R5" s="41"/>
      <c r="S5" s="42"/>
    </row>
    <row r="6" customFormat="false" ht="22.5" hidden="false" customHeight="true" outlineLevel="0" collapsed="false">
      <c r="A6" s="7"/>
      <c r="B6" s="37"/>
      <c r="C6" s="4"/>
      <c r="D6" s="43"/>
      <c r="E6" s="38"/>
      <c r="F6" s="15"/>
      <c r="G6" s="39" t="e">
        <f aca="false">RANK(F6,($F$5:$F$8~$F$10:$F$12~$F$15:$F$27))</f>
        <v>#VALUE!</v>
      </c>
      <c r="H6" s="15"/>
      <c r="I6" s="39" t="e">
        <f aca="false">RANK(H6,($H$5:$H$8~$H$10:$H$12~$H$15:$H$27))</f>
        <v>#VALUE!</v>
      </c>
      <c r="J6" s="15"/>
      <c r="K6" s="39" t="e">
        <f aca="false">RANK(J6,($J$5:$J$8~$J$10:$J$12~$J$15:$J$27))</f>
        <v>#VALUE!</v>
      </c>
      <c r="L6" s="15"/>
      <c r="M6" s="39" t="e">
        <f aca="false">RANK(L6,($L$5:$L$8~$L$10:$L$12~$L$15:$L$27))</f>
        <v>#VALUE!</v>
      </c>
      <c r="N6" s="40" t="n">
        <f aca="false">SUM(F6,H6,J6,L6)</f>
        <v>0</v>
      </c>
      <c r="O6" s="39" t="n">
        <f aca="false">RANK(N6,($N$5:$N$8~$N$10:$N$12~$N$15:$N$27))</f>
        <v>1</v>
      </c>
      <c r="P6" s="15"/>
      <c r="Q6" s="39"/>
      <c r="R6" s="41"/>
      <c r="S6" s="42"/>
    </row>
    <row r="7" customFormat="false" ht="22.5" hidden="false" customHeight="true" outlineLevel="0" collapsed="false">
      <c r="A7" s="7"/>
      <c r="B7" s="37"/>
      <c r="C7" s="4"/>
      <c r="D7" s="43"/>
      <c r="E7" s="38"/>
      <c r="F7" s="15"/>
      <c r="G7" s="39" t="e">
        <f aca="false">RANK(F7,($F$5:$F$8~$F$10:$F$12~$F$15:$F$27))</f>
        <v>#VALUE!</v>
      </c>
      <c r="H7" s="15"/>
      <c r="I7" s="39" t="e">
        <f aca="false">RANK(H7,($H$5:$H$8~$H$10:$H$12~$H$15:$H$27))</f>
        <v>#VALUE!</v>
      </c>
      <c r="J7" s="15"/>
      <c r="K7" s="39" t="e">
        <f aca="false">RANK(J7,($J$5:$J$8~$J$10:$J$12~$J$15:$J$27))</f>
        <v>#VALUE!</v>
      </c>
      <c r="L7" s="15"/>
      <c r="M7" s="39" t="e">
        <f aca="false">RANK(L7,($L$5:$L$8~$L$10:$L$12~$L$15:$L$27))</f>
        <v>#VALUE!</v>
      </c>
      <c r="N7" s="40" t="n">
        <f aca="false">SUM(F7,H7,J7,L7)</f>
        <v>0</v>
      </c>
      <c r="O7" s="39" t="n">
        <f aca="false">RANK(N7,($N$5:$N$8~$N$10:$N$12~$N$15:$N$27))</f>
        <v>1</v>
      </c>
      <c r="P7" s="15"/>
      <c r="Q7" s="39"/>
      <c r="R7" s="41"/>
      <c r="S7" s="42"/>
    </row>
    <row r="8" customFormat="false" ht="22.5" hidden="false" customHeight="true" outlineLevel="0" collapsed="false">
      <c r="A8" s="7"/>
      <c r="B8" s="37"/>
      <c r="C8" s="4"/>
      <c r="D8" s="43"/>
      <c r="E8" s="38"/>
      <c r="F8" s="15"/>
      <c r="G8" s="39" t="e">
        <f aca="false">RANK(F8,($F$5:$F$8~$F$10:$F$12~$F$15:$F$27))</f>
        <v>#VALUE!</v>
      </c>
      <c r="H8" s="15"/>
      <c r="I8" s="39" t="e">
        <f aca="false">RANK(H8,($H$5:$H$8~$H$10:$H$12~$H$15:$H$27))</f>
        <v>#VALUE!</v>
      </c>
      <c r="J8" s="15"/>
      <c r="K8" s="39" t="e">
        <f aca="false">RANK(J8,($J$5:$J$8~$J$10:$J$12~$J$15:$J$27))</f>
        <v>#VALUE!</v>
      </c>
      <c r="L8" s="15"/>
      <c r="M8" s="39" t="e">
        <f aca="false">RANK(L8,($L$5:$L$8~$L$10:$L$12~$L$15:$L$27))</f>
        <v>#VALUE!</v>
      </c>
      <c r="N8" s="40" t="n">
        <f aca="false">SUM(F8,H8,J8,L8)</f>
        <v>0</v>
      </c>
      <c r="O8" s="39" t="n">
        <f aca="false">RANK(N8,($N$5:$N$8~$N$10:$N$12~$N$15:$N$27))</f>
        <v>1</v>
      </c>
      <c r="P8" s="15"/>
      <c r="Q8" s="39"/>
      <c r="R8" s="41"/>
      <c r="S8" s="42"/>
    </row>
    <row r="9" customFormat="false" ht="22.5" hidden="false" customHeight="true" outlineLevel="0" collapsed="false">
      <c r="A9" s="7"/>
      <c r="B9" s="37"/>
      <c r="C9" s="4"/>
      <c r="D9" s="6" t="s">
        <v>17</v>
      </c>
      <c r="E9" s="6"/>
      <c r="F9" s="15" t="e">
        <f aca="false">LARGE(F5:F8,1)+LARGE(F5:F8,2)+LARGE(F5:F8,3)</f>
        <v>#VALUE!</v>
      </c>
      <c r="G9" s="39"/>
      <c r="H9" s="15" t="e">
        <f aca="false">LARGE(H5:H8,1)+LARGE(H5:H8,2)+LARGE(H5:H8,3)</f>
        <v>#VALUE!</v>
      </c>
      <c r="I9" s="39"/>
      <c r="J9" s="15" t="e">
        <f aca="false">LARGE(J5:J8,1)+LARGE(J5:J8,2)+LARGE(J5:J8,3)</f>
        <v>#VALUE!</v>
      </c>
      <c r="K9" s="39"/>
      <c r="L9" s="15" t="e">
        <f aca="false">LARGE(L5:L8,1)+LARGE(L5:L8,2)+LARGE(L5:L8,3)</f>
        <v>#VALUE!</v>
      </c>
      <c r="M9" s="39"/>
      <c r="N9" s="40"/>
      <c r="O9" s="39"/>
      <c r="P9" s="15"/>
      <c r="Q9" s="39"/>
      <c r="R9" s="41"/>
      <c r="S9" s="42"/>
    </row>
    <row r="10" customFormat="false" ht="22.5" hidden="false" customHeight="true" outlineLevel="0" collapsed="false">
      <c r="A10" s="7" t="s">
        <v>16</v>
      </c>
      <c r="B10" s="37"/>
      <c r="C10" s="4"/>
      <c r="D10" s="44"/>
      <c r="E10" s="6"/>
      <c r="F10" s="15"/>
      <c r="G10" s="39" t="e">
        <f aca="false">RANK(F10,($F$5:$F$7~$F$10:$F$12~$F$15:$F$27))</f>
        <v>#VALUE!</v>
      </c>
      <c r="H10" s="15"/>
      <c r="I10" s="39" t="e">
        <f aca="false">RANK(H10,($H$5:$H$7~$H$10:$H$12~$H$15:$H$27))</f>
        <v>#VALUE!</v>
      </c>
      <c r="J10" s="15"/>
      <c r="K10" s="39" t="e">
        <f aca="false">RANK(J10,($J$5:$J$7~$J$10:$J$12~$J$15:$J$27))</f>
        <v>#VALUE!</v>
      </c>
      <c r="L10" s="15"/>
      <c r="M10" s="39" t="e">
        <f aca="false">RANK(L10,($L$5:$L$7~$L$10:$L$12~$L$15:$L$27))</f>
        <v>#VALUE!</v>
      </c>
      <c r="N10" s="40" t="n">
        <f aca="false">SUM(F10,H10,J10,L10)</f>
        <v>0</v>
      </c>
      <c r="O10" s="39" t="n">
        <f aca="false">RANK(N10,($N$5:$N$7~$N$10:$N$12~$N$15:$N$27))</f>
        <v>1</v>
      </c>
      <c r="P10" s="15" t="n">
        <f aca="false">SUM(F14,J14,L14)</f>
        <v>0</v>
      </c>
      <c r="Q10" s="39" t="e">
        <f aca="false">RANK(P10,$P$5:$P$14)</f>
        <v>#VALUE!</v>
      </c>
      <c r="R10" s="41"/>
      <c r="S10" s="42"/>
    </row>
    <row r="11" customFormat="false" ht="22.5" hidden="false" customHeight="true" outlineLevel="0" collapsed="false">
      <c r="A11" s="7"/>
      <c r="B11" s="37"/>
      <c r="C11" s="4"/>
      <c r="D11" s="44"/>
      <c r="E11" s="43"/>
      <c r="F11" s="15"/>
      <c r="G11" s="39" t="e">
        <f aca="false">RANK(F11,($F$5:$F$7~$F$10:$F$12~$F$15:$F$27))</f>
        <v>#VALUE!</v>
      </c>
      <c r="H11" s="15"/>
      <c r="I11" s="39" t="e">
        <f aca="false">RANK(H11,($H$5:$H$7~$H$10:$H$12~$H$15:$H$27))</f>
        <v>#VALUE!</v>
      </c>
      <c r="J11" s="15"/>
      <c r="K11" s="39" t="e">
        <f aca="false">RANK(J11,($J$5:$J$7~$J$10:$J$12~$J$15:$J$27))</f>
        <v>#VALUE!</v>
      </c>
      <c r="L11" s="15"/>
      <c r="M11" s="39" t="e">
        <f aca="false">RANK(L11,($L$5:$L$7~$L$10:$L$12~$L$15:$L$27))</f>
        <v>#VALUE!</v>
      </c>
      <c r="N11" s="40" t="n">
        <f aca="false">SUM(F11,H11,J11,L11)</f>
        <v>0</v>
      </c>
      <c r="O11" s="39" t="n">
        <f aca="false">RANK(N11,($N$5:$N$7~$N$10:$N$12~$N$15:$N$27))</f>
        <v>1</v>
      </c>
      <c r="P11" s="15"/>
      <c r="Q11" s="39"/>
      <c r="R11" s="41"/>
      <c r="S11" s="42"/>
    </row>
    <row r="12" customFormat="false" ht="22.5" hidden="false" customHeight="true" outlineLevel="0" collapsed="false">
      <c r="A12" s="7"/>
      <c r="B12" s="37"/>
      <c r="C12" s="4"/>
      <c r="D12" s="44"/>
      <c r="E12" s="6"/>
      <c r="F12" s="15"/>
      <c r="G12" s="39" t="e">
        <f aca="false">RANK(F12,($F$5:$F$7~$F$10:$F$12~$F$15:$F$27))</f>
        <v>#VALUE!</v>
      </c>
      <c r="H12" s="15"/>
      <c r="I12" s="39" t="e">
        <f aca="false">RANK(H12,($H$5:$H$7~$H$10:$H$12~$H$15:$H$27))</f>
        <v>#VALUE!</v>
      </c>
      <c r="J12" s="15"/>
      <c r="K12" s="39" t="e">
        <f aca="false">RANK(J12,($J$5:$J$7~$J$10:$J$12~$J$15:$J$27))</f>
        <v>#VALUE!</v>
      </c>
      <c r="L12" s="15"/>
      <c r="M12" s="39" t="e">
        <f aca="false">RANK(L12,($L$5:$L$7~$L$10:$L$12~$L$15:$L$27))</f>
        <v>#VALUE!</v>
      </c>
      <c r="N12" s="40" t="n">
        <f aca="false">SUM(F12,H12,J12,L12)</f>
        <v>0</v>
      </c>
      <c r="O12" s="39" t="n">
        <f aca="false">RANK(N12,($N$5:$N$7~$N$10:$N$12~$N$15:$N$27))</f>
        <v>1</v>
      </c>
      <c r="P12" s="15"/>
      <c r="Q12" s="39"/>
      <c r="R12" s="41"/>
      <c r="S12" s="42"/>
    </row>
    <row r="13" customFormat="false" ht="22.5" hidden="false" customHeight="true" outlineLevel="0" collapsed="false">
      <c r="A13" s="7"/>
      <c r="B13" s="37"/>
      <c r="C13" s="4"/>
      <c r="D13" s="44"/>
      <c r="E13" s="43"/>
      <c r="F13" s="15"/>
      <c r="G13" s="39"/>
      <c r="H13" s="15"/>
      <c r="I13" s="39"/>
      <c r="J13" s="15"/>
      <c r="K13" s="39"/>
      <c r="L13" s="15"/>
      <c r="M13" s="39"/>
      <c r="N13" s="40"/>
      <c r="O13" s="39"/>
      <c r="P13" s="15"/>
      <c r="Q13" s="39"/>
      <c r="R13" s="41"/>
      <c r="S13" s="42"/>
    </row>
    <row r="14" customFormat="false" ht="22.5" hidden="false" customHeight="true" outlineLevel="0" collapsed="false">
      <c r="A14" s="7"/>
      <c r="B14" s="37"/>
      <c r="C14" s="4"/>
      <c r="D14" s="6" t="s">
        <v>17</v>
      </c>
      <c r="E14" s="6"/>
      <c r="F14" s="15" t="n">
        <f aca="false">SUM(F10:F12)</f>
        <v>0</v>
      </c>
      <c r="G14" s="39"/>
      <c r="H14" s="15" t="n">
        <f aca="false">SUM(H10:H12)</f>
        <v>0</v>
      </c>
      <c r="I14" s="39"/>
      <c r="J14" s="15" t="n">
        <f aca="false">SUM(J10:J12)</f>
        <v>0</v>
      </c>
      <c r="K14" s="39"/>
      <c r="L14" s="15" t="n">
        <f aca="false">SUM(L10:L12)</f>
        <v>0</v>
      </c>
      <c r="M14" s="39"/>
      <c r="N14" s="40"/>
      <c r="O14" s="39"/>
      <c r="P14" s="15"/>
      <c r="Q14" s="39"/>
      <c r="R14" s="41"/>
      <c r="S14" s="42"/>
    </row>
    <row r="15" customFormat="false" ht="22.5" hidden="false" customHeight="true" outlineLevel="0" collapsed="false">
      <c r="A15" s="7" t="s">
        <v>18</v>
      </c>
      <c r="B15" s="22" t="s">
        <v>40</v>
      </c>
      <c r="C15" s="22"/>
      <c r="D15" s="17" t="s">
        <v>41</v>
      </c>
      <c r="E15" s="9" t="n">
        <v>3</v>
      </c>
      <c r="F15" s="16"/>
      <c r="G15" s="45" t="e">
        <f aca="false">RANK(F15,($F$5:$F$8~$F$10:$F$12~$F$15:$F$27))</f>
        <v>#VALUE!</v>
      </c>
      <c r="H15" s="16"/>
      <c r="I15" s="45" t="e">
        <f aca="false">RANK(H15,($H$5:$H$8~$H$10:$H$12~$H$15:$H$27))</f>
        <v>#VALUE!</v>
      </c>
      <c r="J15" s="16"/>
      <c r="K15" s="45" t="e">
        <f aca="false">RANK(J15,($J$5:$J$8~$J$10:$J$12~$J$15:$J$27))</f>
        <v>#VALUE!</v>
      </c>
      <c r="L15" s="16"/>
      <c r="M15" s="45" t="e">
        <f aca="false">RANK(L15,($L$5:$L$8~$L$10:$L$12~$L$15:$L$27))</f>
        <v>#VALUE!</v>
      </c>
      <c r="N15" s="46" t="n">
        <f aca="false">SUM(F15,H15,J15,L15)</f>
        <v>0</v>
      </c>
      <c r="O15" s="45" t="n">
        <f aca="false">RANK(N15,($N$5:$N$8~$N$10:$N$12~$N$15:$N$27))</f>
        <v>1</v>
      </c>
      <c r="P15" s="47"/>
      <c r="Q15" s="47"/>
      <c r="R15" s="26"/>
      <c r="S15" s="26"/>
    </row>
    <row r="16" customFormat="false" ht="22.5" hidden="false" customHeight="true" outlineLevel="0" collapsed="false">
      <c r="A16" s="7"/>
      <c r="B16" s="22" t="s">
        <v>42</v>
      </c>
      <c r="C16" s="22"/>
      <c r="D16" s="17" t="s">
        <v>43</v>
      </c>
      <c r="E16" s="43" t="n">
        <v>2</v>
      </c>
      <c r="F16" s="16"/>
      <c r="G16" s="45" t="e">
        <f aca="false">RANK(F16,($F$5:$F$8~$F$10:$F$12~$F$15:$F$27))</f>
        <v>#VALUE!</v>
      </c>
      <c r="H16" s="16"/>
      <c r="I16" s="45" t="e">
        <f aca="false">RANK(H16,($H$5:$H$8~$H$10:$H$12~$H$15:$H$27))</f>
        <v>#VALUE!</v>
      </c>
      <c r="J16" s="16"/>
      <c r="K16" s="45" t="e">
        <f aca="false">RANK(J16,($J$5:$J$8~$J$10:$J$12~$J$15:$J$27))</f>
        <v>#VALUE!</v>
      </c>
      <c r="L16" s="16"/>
      <c r="M16" s="45" t="e">
        <f aca="false">RANK(L16,($L$5:$L$8~$L$10:$L$12~$L$15:$L$27))</f>
        <v>#VALUE!</v>
      </c>
      <c r="N16" s="46" t="n">
        <f aca="false">SUM(F16,H16,J16,L16)</f>
        <v>0</v>
      </c>
      <c r="O16" s="45" t="n">
        <f aca="false">RANK(N16,($N$5:$N$8~$N$10:$N$12~$N$15:$N$27))</f>
        <v>1</v>
      </c>
      <c r="P16" s="47"/>
      <c r="Q16" s="47"/>
      <c r="R16" s="48"/>
      <c r="S16" s="49"/>
    </row>
    <row r="17" customFormat="false" ht="22.5" hidden="false" customHeight="true" outlineLevel="0" collapsed="false">
      <c r="A17" s="7"/>
      <c r="B17" s="25" t="s">
        <v>44</v>
      </c>
      <c r="C17" s="25"/>
      <c r="D17" s="6" t="s">
        <v>45</v>
      </c>
      <c r="E17" s="43" t="n">
        <v>1</v>
      </c>
      <c r="F17" s="16"/>
      <c r="G17" s="45" t="e">
        <f aca="false">RANK(F17,($F$5:$F$8~$F$10:$F$12~$F$15:$F$27))</f>
        <v>#VALUE!</v>
      </c>
      <c r="H17" s="16"/>
      <c r="I17" s="45" t="e">
        <f aca="false">RANK(H17,($H$5:$H$8~$H$10:$H$12~$H$15:$H$27))</f>
        <v>#VALUE!</v>
      </c>
      <c r="J17" s="16"/>
      <c r="K17" s="45" t="e">
        <f aca="false">RANK(J17,($J$5:$J$8~$J$10:$J$12~$J$15:$J$27))</f>
        <v>#VALUE!</v>
      </c>
      <c r="L17" s="16"/>
      <c r="M17" s="45" t="e">
        <f aca="false">RANK(L17,($L$5:$L$8~$L$10:$L$12~$L$15:$L$27))</f>
        <v>#VALUE!</v>
      </c>
      <c r="N17" s="46" t="n">
        <f aca="false">SUM(F17,H17,J17,L17)</f>
        <v>0</v>
      </c>
      <c r="O17" s="45" t="n">
        <f aca="false">RANK(N17,($N$5:$N$8~$N$10:$N$12~$N$15:$N$27))</f>
        <v>1</v>
      </c>
      <c r="P17" s="47"/>
      <c r="Q17" s="47"/>
      <c r="R17" s="26"/>
      <c r="S17" s="26"/>
    </row>
    <row r="18" customFormat="false" ht="22.5" hidden="false" customHeight="true" outlineLevel="0" collapsed="false">
      <c r="A18" s="7"/>
      <c r="B18" s="22" t="s">
        <v>46</v>
      </c>
      <c r="C18" s="22"/>
      <c r="D18" s="17" t="s">
        <v>47</v>
      </c>
      <c r="E18" s="9" t="n">
        <v>2</v>
      </c>
      <c r="F18" s="16"/>
      <c r="G18" s="45" t="e">
        <f aca="false">RANK(F18,($F$5:$F$8~$F$10:$F$12~$F$15:$F$27))</f>
        <v>#VALUE!</v>
      </c>
      <c r="H18" s="16"/>
      <c r="I18" s="45" t="e">
        <f aca="false">RANK(H18,($H$5:$H$8~$H$10:$H$12~$H$15:$H$27))</f>
        <v>#VALUE!</v>
      </c>
      <c r="J18" s="16"/>
      <c r="K18" s="45" t="e">
        <f aca="false">RANK(J18,($J$5:$J$8~$J$10:$J$12~$J$15:$J$27))</f>
        <v>#VALUE!</v>
      </c>
      <c r="L18" s="16"/>
      <c r="M18" s="45" t="e">
        <f aca="false">RANK(L18,($L$5:$L$8~$L$10:$L$12~$L$15:$L$27))</f>
        <v>#VALUE!</v>
      </c>
      <c r="N18" s="46" t="n">
        <f aca="false">SUM(F18,H18,J18,L18)</f>
        <v>0</v>
      </c>
      <c r="O18" s="45" t="n">
        <f aca="false">RANK(N18,($N$5:$N$8~$N$10:$N$12~$N$15:$N$27))</f>
        <v>1</v>
      </c>
      <c r="P18" s="47"/>
      <c r="Q18" s="47"/>
      <c r="R18" s="48"/>
      <c r="S18" s="49"/>
    </row>
    <row r="19" customFormat="false" ht="22.5" hidden="false" customHeight="true" outlineLevel="0" collapsed="false">
      <c r="A19" s="7"/>
      <c r="B19" s="25"/>
      <c r="C19" s="25"/>
      <c r="D19" s="6"/>
      <c r="E19" s="43"/>
      <c r="F19" s="16"/>
      <c r="G19" s="39" t="e">
        <f aca="false">RANK(F19,($F$5:$F$8~$F$10:$F$12~$F$15:$F$27))</f>
        <v>#VALUE!</v>
      </c>
      <c r="H19" s="13"/>
      <c r="I19" s="39" t="e">
        <f aca="false">RANK(H19,($H$5:$H$8~$H$10:$H$12~$H$15:$H$27))</f>
        <v>#VALUE!</v>
      </c>
      <c r="J19" s="13"/>
      <c r="K19" s="39" t="e">
        <f aca="false">RANK(J19,($J$5:$J$8~$J$10:$J$12~$J$15:$J$27))</f>
        <v>#VALUE!</v>
      </c>
      <c r="L19" s="13"/>
      <c r="M19" s="39"/>
      <c r="N19" s="40"/>
      <c r="O19" s="39" t="n">
        <f aca="false">RANK(N19,($N$5:$N$8~$N$10:$N$12~$N$15:$N$27))</f>
        <v>1</v>
      </c>
      <c r="P19" s="47"/>
      <c r="Q19" s="47"/>
      <c r="R19" s="26"/>
      <c r="S19" s="26"/>
    </row>
    <row r="20" customFormat="false" ht="22.5" hidden="false" customHeight="true" outlineLevel="0" collapsed="false">
      <c r="A20" s="7" t="s">
        <v>27</v>
      </c>
      <c r="B20" s="25" t="s">
        <v>48</v>
      </c>
      <c r="C20" s="25"/>
      <c r="D20" s="6" t="s">
        <v>49</v>
      </c>
      <c r="E20" s="43" t="n">
        <v>1</v>
      </c>
      <c r="F20" s="16"/>
      <c r="G20" s="45" t="e">
        <f aca="false">RANK(F20,($F$5:$F$8~$F$10:$F$12~$F$15:$F$27))</f>
        <v>#VALUE!</v>
      </c>
      <c r="H20" s="16"/>
      <c r="I20" s="45" t="e">
        <f aca="false">RANK(H20,($H$5:$H$8~$H$10:$H$12~$H$15:$H$27))</f>
        <v>#VALUE!</v>
      </c>
      <c r="J20" s="16"/>
      <c r="K20" s="45" t="e">
        <f aca="false">RANK(J20,($J$5:$J$8~$J$10:$J$12~$J$15:$J$27))</f>
        <v>#VALUE!</v>
      </c>
      <c r="L20" s="16"/>
      <c r="M20" s="45" t="e">
        <f aca="false">RANK(L20,($L$5:$L$8~$L$10:$L$12~$L$15:$L$27))</f>
        <v>#VALUE!</v>
      </c>
      <c r="N20" s="46" t="n">
        <f aca="false">SUM(F20,H20,J20,L20)</f>
        <v>0</v>
      </c>
      <c r="O20" s="45" t="n">
        <f aca="false">RANK(N20,($N$5:$N$8~$N$10:$N$12~$N$15:$N$27))</f>
        <v>1</v>
      </c>
      <c r="P20" s="47"/>
      <c r="Q20" s="47"/>
      <c r="R20" s="48"/>
      <c r="S20" s="49"/>
    </row>
    <row r="21" customFormat="false" ht="22.5" hidden="false" customHeight="true" outlineLevel="0" collapsed="false">
      <c r="A21" s="7"/>
      <c r="B21" s="25" t="s">
        <v>46</v>
      </c>
      <c r="C21" s="25"/>
      <c r="D21" s="6" t="s">
        <v>50</v>
      </c>
      <c r="E21" s="6" t="n">
        <v>1</v>
      </c>
      <c r="F21" s="16"/>
      <c r="G21" s="45" t="e">
        <f aca="false">RANK(F21,($F$5:$F$8~$F$10:$F$12~$F$15:$F$27))</f>
        <v>#VALUE!</v>
      </c>
      <c r="H21" s="16"/>
      <c r="I21" s="45" t="e">
        <f aca="false">RANK(H21,($H$5:$H$8~$H$10:$H$12~$H$15:$H$27))</f>
        <v>#VALUE!</v>
      </c>
      <c r="J21" s="16"/>
      <c r="K21" s="45" t="e">
        <f aca="false">RANK(J21,($J$5:$J$8~$J$10:$J$12~$J$15:$J$27))</f>
        <v>#VALUE!</v>
      </c>
      <c r="L21" s="16"/>
      <c r="M21" s="45" t="e">
        <f aca="false">RANK(L21,($L$5:$L$8~$L$10:$L$12~$L$15:$L$27))</f>
        <v>#VALUE!</v>
      </c>
      <c r="N21" s="46" t="n">
        <f aca="false">SUM(F21,H21,J21,L21)</f>
        <v>0</v>
      </c>
      <c r="O21" s="45" t="n">
        <f aca="false">RANK(N21,($N$5:$N$8~$N$10:$N$12~$N$15:$N$27))</f>
        <v>1</v>
      </c>
      <c r="P21" s="47"/>
      <c r="Q21" s="47"/>
      <c r="R21" s="26"/>
      <c r="S21" s="26"/>
    </row>
    <row r="22" customFormat="false" ht="22.5" hidden="false" customHeight="true" outlineLevel="0" collapsed="false">
      <c r="A22" s="7"/>
      <c r="B22" s="25" t="s">
        <v>51</v>
      </c>
      <c r="C22" s="25"/>
      <c r="D22" s="17" t="s">
        <v>52</v>
      </c>
      <c r="E22" s="43" t="n">
        <v>2</v>
      </c>
      <c r="F22" s="16"/>
      <c r="G22" s="45" t="e">
        <f aca="false">RANK(F22,($F$5:$F$8~$F$10:$F$12~$F$15:$F$27))</f>
        <v>#VALUE!</v>
      </c>
      <c r="H22" s="16"/>
      <c r="I22" s="45" t="e">
        <f aca="false">RANK(H22,($H$5:$H$8~$H$10:$H$12~$H$15:$H$27))</f>
        <v>#VALUE!</v>
      </c>
      <c r="J22" s="16"/>
      <c r="K22" s="45" t="e">
        <f aca="false">RANK(J22,($J$5:$J$8~$J$10:$J$12~$J$15:$J$27))</f>
        <v>#VALUE!</v>
      </c>
      <c r="L22" s="16"/>
      <c r="M22" s="45" t="e">
        <f aca="false">RANK(L22,($L$5:$L$8~$L$10:$L$12~$L$15:$L$27))</f>
        <v>#VALUE!</v>
      </c>
      <c r="N22" s="46" t="n">
        <f aca="false">SUM(F22,H22,J22,L22)</f>
        <v>0</v>
      </c>
      <c r="O22" s="45" t="n">
        <f aca="false">RANK(N22,($N$5:$N$8~$N$10:$N$12~$N$15:$N$27))</f>
        <v>1</v>
      </c>
      <c r="P22" s="47"/>
      <c r="Q22" s="47"/>
      <c r="R22" s="26"/>
      <c r="S22" s="26"/>
    </row>
    <row r="23" customFormat="false" ht="22.5" hidden="false" customHeight="true" outlineLevel="0" collapsed="false">
      <c r="A23" s="7"/>
      <c r="B23" s="25"/>
      <c r="C23" s="25"/>
      <c r="D23" s="6"/>
      <c r="E23" s="6"/>
      <c r="F23" s="16"/>
      <c r="G23" s="45" t="e">
        <f aca="false">RANK(F23,($F$5:$F$8~$F$10:$F$12~$F$15:$F$27))</f>
        <v>#VALUE!</v>
      </c>
      <c r="H23" s="16"/>
      <c r="I23" s="45" t="e">
        <f aca="false">RANK(H23,($H$5:$H$8~$H$10:$H$12~$H$15:$H$27))</f>
        <v>#VALUE!</v>
      </c>
      <c r="J23" s="16"/>
      <c r="K23" s="45" t="e">
        <f aca="false">RANK(J23,($J$5:$J$8~$J$10:$J$12~$J$15:$J$27))</f>
        <v>#VALUE!</v>
      </c>
      <c r="L23" s="16"/>
      <c r="M23" s="45" t="e">
        <f aca="false">RANK(L23,($L$5:$L$8~$L$10:$L$12~$L$15:$L$27))</f>
        <v>#VALUE!</v>
      </c>
      <c r="N23" s="46" t="n">
        <f aca="false">SUM(F23,H23,J23,L23)</f>
        <v>0</v>
      </c>
      <c r="O23" s="45" t="n">
        <f aca="false">RANK(N23,($N$5:$N$8~$N$10:$N$12~$N$15:$N$27))</f>
        <v>1</v>
      </c>
      <c r="P23" s="47"/>
      <c r="Q23" s="47"/>
      <c r="R23" s="48"/>
      <c r="S23" s="49"/>
    </row>
    <row r="24" customFormat="false" ht="22.5" hidden="false" customHeight="true" outlineLevel="0" collapsed="false">
      <c r="A24" s="7"/>
      <c r="B24" s="22"/>
      <c r="C24" s="22"/>
      <c r="D24" s="9"/>
      <c r="E24" s="9"/>
      <c r="F24" s="16"/>
      <c r="G24" s="45"/>
      <c r="H24" s="16"/>
      <c r="I24" s="45"/>
      <c r="J24" s="16"/>
      <c r="K24" s="45"/>
      <c r="L24" s="16"/>
      <c r="M24" s="45"/>
      <c r="N24" s="46"/>
      <c r="O24" s="45"/>
      <c r="P24" s="47"/>
      <c r="Q24" s="47"/>
      <c r="R24" s="26"/>
      <c r="S24" s="26"/>
    </row>
    <row r="25" customFormat="false" ht="22.5" hidden="true" customHeight="true" outlineLevel="0" collapsed="false">
      <c r="A25" s="50" t="s">
        <v>53</v>
      </c>
      <c r="C25" s="51"/>
      <c r="D25" s="52"/>
      <c r="E25" s="52"/>
      <c r="F25" s="53"/>
      <c r="G25" s="33"/>
      <c r="H25" s="53"/>
      <c r="I25" s="33"/>
      <c r="J25" s="53"/>
      <c r="K25" s="33"/>
      <c r="L25" s="33"/>
      <c r="M25" s="33"/>
      <c r="N25" s="33"/>
      <c r="O25" s="33"/>
      <c r="P25" s="33"/>
      <c r="Q25" s="33"/>
      <c r="R25" s="34"/>
      <c r="S25" s="34"/>
    </row>
    <row r="26" customFormat="false" ht="22.5" hidden="true" customHeight="true" outlineLevel="0" collapsed="false">
      <c r="A26" s="50" t="s">
        <v>54</v>
      </c>
    </row>
    <row r="27" customFormat="false" ht="22.5" hidden="true" customHeight="true" outlineLevel="0" collapsed="false">
      <c r="A27" s="50" t="s">
        <v>55</v>
      </c>
    </row>
    <row r="28" customFormat="false" ht="22.5" hidden="true" customHeight="true" outlineLevel="0" collapsed="false">
      <c r="A28" s="50" t="s">
        <v>56</v>
      </c>
    </row>
  </sheetData>
  <mergeCells count="48">
    <mergeCell ref="A1:S1"/>
    <mergeCell ref="D2:S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4"/>
    <mergeCell ref="A5:A9"/>
    <mergeCell ref="B5:B9"/>
    <mergeCell ref="C5:C9"/>
    <mergeCell ref="P5:P9"/>
    <mergeCell ref="Q5:Q9"/>
    <mergeCell ref="R5:R9"/>
    <mergeCell ref="S5:S9"/>
    <mergeCell ref="D9:E9"/>
    <mergeCell ref="A10:A14"/>
    <mergeCell ref="B10:B14"/>
    <mergeCell ref="C10:C14"/>
    <mergeCell ref="P10:P14"/>
    <mergeCell ref="Q10:Q14"/>
    <mergeCell ref="R10:R14"/>
    <mergeCell ref="S10:S14"/>
    <mergeCell ref="D14:E14"/>
    <mergeCell ref="A15:A19"/>
    <mergeCell ref="B15:C15"/>
    <mergeCell ref="R15:S15"/>
    <mergeCell ref="B16:C16"/>
    <mergeCell ref="B17:C17"/>
    <mergeCell ref="R17:S17"/>
    <mergeCell ref="B18:C18"/>
    <mergeCell ref="B19:C19"/>
    <mergeCell ref="R19:S19"/>
    <mergeCell ref="A20:A24"/>
    <mergeCell ref="B20:C20"/>
    <mergeCell ref="B21:C21"/>
    <mergeCell ref="R21:S21"/>
    <mergeCell ref="B22:C22"/>
    <mergeCell ref="R22:S22"/>
    <mergeCell ref="B23:C23"/>
    <mergeCell ref="B24:C24"/>
    <mergeCell ref="R24:S2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1" width="5.62"/>
    <col collapsed="false" customWidth="true" hidden="false" outlineLevel="0" max="10" min="10" style="1" width="11.62"/>
    <col collapsed="false" customWidth="true" hidden="false" outlineLevel="0" max="11" min="11" style="1" width="5.62"/>
    <col collapsed="false" customWidth="true" hidden="false" outlineLevel="0" max="12" min="12" style="1" width="11.62"/>
    <col collapsed="false" customWidth="true" hidden="false" outlineLevel="0" max="13" min="13" style="1" width="5.62"/>
    <col collapsed="false" customWidth="true" hidden="false" outlineLevel="0" max="14" min="14" style="1" width="11.62"/>
    <col collapsed="false" customWidth="true" hidden="false" outlineLevel="0" max="15" min="15" style="1" width="5.62"/>
    <col collapsed="false" customWidth="true" hidden="false" outlineLevel="0" max="16" min="16" style="1" width="12.62"/>
    <col collapsed="false" customWidth="true" hidden="false" outlineLevel="0" max="17" min="17" style="1" width="5.62"/>
    <col collapsed="false" customWidth="true" hidden="false" outlineLevel="0" max="19" min="18" style="1" width="5.49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A3" s="4"/>
      <c r="B3" s="36" t="s">
        <v>1</v>
      </c>
      <c r="C3" s="5" t="s">
        <v>2</v>
      </c>
      <c r="D3" s="6" t="s">
        <v>3</v>
      </c>
      <c r="E3" s="7" t="s">
        <v>4</v>
      </c>
      <c r="F3" s="6" t="s">
        <v>8</v>
      </c>
      <c r="G3" s="6"/>
      <c r="H3" s="6" t="s">
        <v>38</v>
      </c>
      <c r="I3" s="6"/>
      <c r="J3" s="6" t="s">
        <v>5</v>
      </c>
      <c r="K3" s="6"/>
      <c r="L3" s="6" t="s">
        <v>39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</row>
    <row r="4" customFormat="false" ht="22.5" hidden="false" customHeight="true" outlineLevel="0" collapsed="false">
      <c r="A4" s="4"/>
      <c r="B4" s="36"/>
      <c r="C4" s="5"/>
      <c r="D4" s="6"/>
      <c r="E4" s="7"/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4</v>
      </c>
      <c r="O4" s="6" t="s">
        <v>13</v>
      </c>
      <c r="P4" s="6" t="s">
        <v>14</v>
      </c>
      <c r="Q4" s="6" t="s">
        <v>13</v>
      </c>
      <c r="R4" s="6"/>
      <c r="S4" s="6"/>
    </row>
    <row r="5" customFormat="false" ht="22.5" hidden="false" customHeight="true" outlineLevel="0" collapsed="false">
      <c r="A5" s="7" t="s">
        <v>16</v>
      </c>
      <c r="B5" s="37"/>
      <c r="C5" s="4"/>
      <c r="D5" s="6"/>
      <c r="E5" s="38"/>
      <c r="F5" s="15"/>
      <c r="G5" s="39" t="e">
        <f aca="false">RANK(F5,($F$5:$F$8~$F$10:$F$12~$F$15:$F$31))</f>
        <v>#VALUE!</v>
      </c>
      <c r="H5" s="15"/>
      <c r="I5" s="39" t="e">
        <f aca="false">RANK(H5,($H$5:$H$8~$H$10:$H$12~$H$15:$H$31))</f>
        <v>#VALUE!</v>
      </c>
      <c r="J5" s="15"/>
      <c r="K5" s="39" t="e">
        <f aca="false">RANK(J5,($J$5:$J$8~$J$10:$J$12~$J$15:$J$31))</f>
        <v>#VALUE!</v>
      </c>
      <c r="L5" s="15"/>
      <c r="M5" s="39" t="e">
        <f aca="false">RANK(L5,($L$5:$L$8~$L$10:$L$12~$L$15:$L$31))</f>
        <v>#VALUE!</v>
      </c>
      <c r="N5" s="40" t="n">
        <f aca="false">SUM(F5,H5,J5,L5)</f>
        <v>0</v>
      </c>
      <c r="O5" s="39" t="n">
        <f aca="false">RANK(N5,($N$5:$N$8~$N$10:$N$12~$N$15:$N$31))</f>
        <v>1</v>
      </c>
      <c r="P5" s="15" t="e">
        <f aca="false">SUM(F9,J9,L9)</f>
        <v>#VALUE!</v>
      </c>
      <c r="Q5" s="39" t="e">
        <f aca="false">RANK(P5,$P$5:$P$14)</f>
        <v>#VALUE!</v>
      </c>
      <c r="R5" s="41"/>
      <c r="S5" s="42"/>
    </row>
    <row r="6" customFormat="false" ht="22.5" hidden="false" customHeight="true" outlineLevel="0" collapsed="false">
      <c r="A6" s="7"/>
      <c r="B6" s="37"/>
      <c r="C6" s="4"/>
      <c r="D6" s="43"/>
      <c r="E6" s="38"/>
      <c r="F6" s="15"/>
      <c r="G6" s="39" t="e">
        <f aca="false">RANK(F6,($F$5:$F$8~$F$10:$F$12~$F$15:$F$31))</f>
        <v>#VALUE!</v>
      </c>
      <c r="H6" s="15"/>
      <c r="I6" s="39" t="e">
        <f aca="false">RANK(H6,($H$5:$H$8~$H$10:$H$12~$H$15:$H$31))</f>
        <v>#VALUE!</v>
      </c>
      <c r="J6" s="15"/>
      <c r="K6" s="39" t="e">
        <f aca="false">RANK(J6,($J$5:$J$8~$J$10:$J$12~$J$15:$J$31))</f>
        <v>#VALUE!</v>
      </c>
      <c r="L6" s="15"/>
      <c r="M6" s="39" t="e">
        <f aca="false">RANK(L6,($L$5:$L$8~$L$10:$L$12~$L$15:$L$31))</f>
        <v>#VALUE!</v>
      </c>
      <c r="N6" s="40" t="n">
        <f aca="false">SUM(F6,H6,J6,L6)</f>
        <v>0</v>
      </c>
      <c r="O6" s="39" t="n">
        <f aca="false">RANK(N6,($N$5:$N$8~$N$10:$N$12~$N$15:$N$31))</f>
        <v>1</v>
      </c>
      <c r="P6" s="15"/>
      <c r="Q6" s="39"/>
      <c r="R6" s="41"/>
      <c r="S6" s="42"/>
    </row>
    <row r="7" customFormat="false" ht="22.5" hidden="false" customHeight="true" outlineLevel="0" collapsed="false">
      <c r="A7" s="7"/>
      <c r="B7" s="37"/>
      <c r="C7" s="4"/>
      <c r="D7" s="43"/>
      <c r="E7" s="38"/>
      <c r="F7" s="15"/>
      <c r="G7" s="39" t="e">
        <f aca="false">RANK(F7,($F$5:$F$8~$F$10:$F$12~$F$15:$F$31))</f>
        <v>#VALUE!</v>
      </c>
      <c r="H7" s="15"/>
      <c r="I7" s="39" t="e">
        <f aca="false">RANK(H7,($H$5:$H$8~$H$10:$H$12~$H$15:$H$31))</f>
        <v>#VALUE!</v>
      </c>
      <c r="J7" s="15"/>
      <c r="K7" s="39" t="e">
        <f aca="false">RANK(J7,($J$5:$J$8~$J$10:$J$12~$J$15:$J$31))</f>
        <v>#VALUE!</v>
      </c>
      <c r="L7" s="15"/>
      <c r="M7" s="39" t="e">
        <f aca="false">RANK(L7,($L$5:$L$8~$L$10:$L$12~$L$15:$L$31))</f>
        <v>#VALUE!</v>
      </c>
      <c r="N7" s="40" t="n">
        <f aca="false">SUM(F7,H7,J7,L7)</f>
        <v>0</v>
      </c>
      <c r="O7" s="39" t="n">
        <f aca="false">RANK(N7,($N$5:$N$8~$N$10:$N$12~$N$15:$N$31))</f>
        <v>1</v>
      </c>
      <c r="P7" s="15"/>
      <c r="Q7" s="39"/>
      <c r="R7" s="41"/>
      <c r="S7" s="42"/>
    </row>
    <row r="8" customFormat="false" ht="22.5" hidden="false" customHeight="true" outlineLevel="0" collapsed="false">
      <c r="A8" s="7"/>
      <c r="B8" s="37"/>
      <c r="C8" s="4"/>
      <c r="D8" s="43"/>
      <c r="E8" s="38"/>
      <c r="F8" s="15"/>
      <c r="G8" s="39" t="e">
        <f aca="false">RANK(F8,($F$5:$F$8~$F$10:$F$12~$F$15:$F$31))</f>
        <v>#VALUE!</v>
      </c>
      <c r="H8" s="15"/>
      <c r="I8" s="39" t="e">
        <f aca="false">RANK(H8,($H$5:$H$8~$H$10:$H$12~$H$15:$H$31))</f>
        <v>#VALUE!</v>
      </c>
      <c r="J8" s="15"/>
      <c r="K8" s="39" t="e">
        <f aca="false">RANK(J8,($J$5:$J$8~$J$10:$J$12~$J$15:$J$31))</f>
        <v>#VALUE!</v>
      </c>
      <c r="L8" s="15"/>
      <c r="M8" s="39" t="e">
        <f aca="false">RANK(L8,($L$5:$L$8~$L$10:$L$12~$L$15:$L$31))</f>
        <v>#VALUE!</v>
      </c>
      <c r="N8" s="40" t="n">
        <f aca="false">SUM(F8,H8,J8,L8)</f>
        <v>0</v>
      </c>
      <c r="O8" s="39" t="n">
        <f aca="false">RANK(N8,($N$5:$N$8~$N$10:$N$12~$N$15:$N$31))</f>
        <v>1</v>
      </c>
      <c r="P8" s="15"/>
      <c r="Q8" s="39"/>
      <c r="R8" s="41"/>
      <c r="S8" s="42"/>
    </row>
    <row r="9" customFormat="false" ht="22.5" hidden="false" customHeight="true" outlineLevel="0" collapsed="false">
      <c r="A9" s="7"/>
      <c r="B9" s="37"/>
      <c r="C9" s="4"/>
      <c r="D9" s="6" t="s">
        <v>17</v>
      </c>
      <c r="E9" s="6"/>
      <c r="F9" s="15" t="e">
        <f aca="false">LARGE(F5:F8,1)+LARGE(F5:F8,2)+LARGE(F5:F8,3)</f>
        <v>#VALUE!</v>
      </c>
      <c r="G9" s="39"/>
      <c r="H9" s="15" t="e">
        <f aca="false">LARGE(H5:H8,1)+LARGE(H5:H8,2)+LARGE(H5:H8,3)</f>
        <v>#VALUE!</v>
      </c>
      <c r="I9" s="39"/>
      <c r="J9" s="15" t="e">
        <f aca="false">LARGE(J5:J8,1)+LARGE(J5:J8,2)+LARGE(J5:J8,3)</f>
        <v>#VALUE!</v>
      </c>
      <c r="K9" s="39"/>
      <c r="L9" s="15" t="e">
        <f aca="false">LARGE(L5:L8,1)+LARGE(L5:L8,2)+LARGE(L5:L8,3)</f>
        <v>#VALUE!</v>
      </c>
      <c r="M9" s="39"/>
      <c r="N9" s="40"/>
      <c r="O9" s="39"/>
      <c r="P9" s="15"/>
      <c r="Q9" s="39"/>
      <c r="R9" s="41"/>
      <c r="S9" s="42"/>
    </row>
    <row r="10" customFormat="false" ht="22.5" hidden="true" customHeight="true" outlineLevel="0" collapsed="false">
      <c r="A10" s="7" t="s">
        <v>16</v>
      </c>
      <c r="B10" s="37"/>
      <c r="C10" s="4"/>
      <c r="D10" s="44"/>
      <c r="E10" s="6"/>
      <c r="F10" s="15"/>
      <c r="G10" s="39" t="e">
        <f aca="false">RANK(F10,($F$5:$F$7~$F$10:$F$12~$F$15:$F$31))</f>
        <v>#VALUE!</v>
      </c>
      <c r="H10" s="15"/>
      <c r="I10" s="39" t="e">
        <f aca="false">RANK(H10,($H$5:$H$7~$H$10:$H$12~$H$15:$H$31))</f>
        <v>#VALUE!</v>
      </c>
      <c r="J10" s="15"/>
      <c r="K10" s="39" t="e">
        <f aca="false">RANK(J10,($J$5:$J$7~$J$10:$J$12~$J$15:$J$31))</f>
        <v>#VALUE!</v>
      </c>
      <c r="L10" s="15"/>
      <c r="M10" s="39" t="e">
        <f aca="false">RANK(L10,($L$5:$L$7~$L$10:$L$12~$L$15:$L$31))</f>
        <v>#VALUE!</v>
      </c>
      <c r="N10" s="40" t="n">
        <f aca="false">SUM(F10,H10,J10,L10)</f>
        <v>0</v>
      </c>
      <c r="O10" s="39" t="n">
        <f aca="false">RANK(N10,($N$5:$N$7~$N$10:$N$12~$N$15:$N$31))</f>
        <v>1</v>
      </c>
      <c r="P10" s="15" t="n">
        <f aca="false">SUM(F14,J14,L14)</f>
        <v>0</v>
      </c>
      <c r="Q10" s="39" t="e">
        <f aca="false">RANK(P10,$P$5:$P$14)</f>
        <v>#VALUE!</v>
      </c>
      <c r="R10" s="41"/>
      <c r="S10" s="42"/>
    </row>
    <row r="11" customFormat="false" ht="22.5" hidden="true" customHeight="true" outlineLevel="0" collapsed="false">
      <c r="A11" s="7"/>
      <c r="B11" s="37"/>
      <c r="C11" s="4"/>
      <c r="D11" s="44"/>
      <c r="E11" s="43"/>
      <c r="F11" s="15"/>
      <c r="G11" s="39" t="e">
        <f aca="false">RANK(F11,($F$5:$F$7~$F$10:$F$12~$F$15:$F$31))</f>
        <v>#VALUE!</v>
      </c>
      <c r="H11" s="15"/>
      <c r="I11" s="39" t="e">
        <f aca="false">RANK(H11,($H$5:$H$7~$H$10:$H$12~$H$15:$H$31))</f>
        <v>#VALUE!</v>
      </c>
      <c r="J11" s="15"/>
      <c r="K11" s="39" t="e">
        <f aca="false">RANK(J11,($J$5:$J$7~$J$10:$J$12~$J$15:$J$31))</f>
        <v>#VALUE!</v>
      </c>
      <c r="L11" s="15"/>
      <c r="M11" s="39" t="e">
        <f aca="false">RANK(L11,($L$5:$L$7~$L$10:$L$12~$L$15:$L$31))</f>
        <v>#VALUE!</v>
      </c>
      <c r="N11" s="40" t="n">
        <f aca="false">SUM(F11,H11,J11,L11)</f>
        <v>0</v>
      </c>
      <c r="O11" s="39" t="n">
        <f aca="false">RANK(N11,($N$5:$N$7~$N$10:$N$12~$N$15:$N$31))</f>
        <v>1</v>
      </c>
      <c r="P11" s="15"/>
      <c r="Q11" s="39"/>
      <c r="R11" s="41"/>
      <c r="S11" s="42"/>
    </row>
    <row r="12" customFormat="false" ht="22.5" hidden="true" customHeight="true" outlineLevel="0" collapsed="false">
      <c r="A12" s="7"/>
      <c r="B12" s="37"/>
      <c r="C12" s="4"/>
      <c r="D12" s="44"/>
      <c r="E12" s="6"/>
      <c r="F12" s="15"/>
      <c r="G12" s="39" t="e">
        <f aca="false">RANK(F12,($F$5:$F$7~$F$10:$F$12~$F$15:$F$31))</f>
        <v>#VALUE!</v>
      </c>
      <c r="H12" s="15"/>
      <c r="I12" s="39" t="e">
        <f aca="false">RANK(H12,($H$5:$H$7~$H$10:$H$12~$H$15:$H$31))</f>
        <v>#VALUE!</v>
      </c>
      <c r="J12" s="15"/>
      <c r="K12" s="39" t="e">
        <f aca="false">RANK(J12,($J$5:$J$7~$J$10:$J$12~$J$15:$J$31))</f>
        <v>#VALUE!</v>
      </c>
      <c r="L12" s="15"/>
      <c r="M12" s="39" t="e">
        <f aca="false">RANK(L12,($L$5:$L$7~$L$10:$L$12~$L$15:$L$31))</f>
        <v>#VALUE!</v>
      </c>
      <c r="N12" s="40" t="n">
        <f aca="false">SUM(F12,H12,J12,L12)</f>
        <v>0</v>
      </c>
      <c r="O12" s="39" t="n">
        <f aca="false">RANK(N12,($N$5:$N$7~$N$10:$N$12~$N$15:$N$31))</f>
        <v>1</v>
      </c>
      <c r="P12" s="15"/>
      <c r="Q12" s="39"/>
      <c r="R12" s="41"/>
      <c r="S12" s="42"/>
    </row>
    <row r="13" customFormat="false" ht="22.5" hidden="true" customHeight="true" outlineLevel="0" collapsed="false">
      <c r="A13" s="7"/>
      <c r="B13" s="37"/>
      <c r="C13" s="4"/>
      <c r="D13" s="44"/>
      <c r="E13" s="43"/>
      <c r="F13" s="15"/>
      <c r="G13" s="39"/>
      <c r="H13" s="15"/>
      <c r="I13" s="39"/>
      <c r="J13" s="15"/>
      <c r="K13" s="39"/>
      <c r="L13" s="15"/>
      <c r="M13" s="39"/>
      <c r="N13" s="40"/>
      <c r="O13" s="39"/>
      <c r="P13" s="15"/>
      <c r="Q13" s="39"/>
      <c r="R13" s="41"/>
      <c r="S13" s="42"/>
    </row>
    <row r="14" customFormat="false" ht="22.5" hidden="true" customHeight="true" outlineLevel="0" collapsed="false">
      <c r="A14" s="7"/>
      <c r="B14" s="37"/>
      <c r="C14" s="4"/>
      <c r="D14" s="6" t="s">
        <v>17</v>
      </c>
      <c r="E14" s="6"/>
      <c r="F14" s="15" t="n">
        <f aca="false">SUM(F10:F12)</f>
        <v>0</v>
      </c>
      <c r="G14" s="39"/>
      <c r="H14" s="15" t="n">
        <f aca="false">SUM(H10:H12)</f>
        <v>0</v>
      </c>
      <c r="I14" s="39"/>
      <c r="J14" s="15" t="n">
        <f aca="false">SUM(J10:J12)</f>
        <v>0</v>
      </c>
      <c r="K14" s="39"/>
      <c r="L14" s="15" t="n">
        <f aca="false">SUM(L10:L12)</f>
        <v>0</v>
      </c>
      <c r="M14" s="39"/>
      <c r="N14" s="40"/>
      <c r="O14" s="39"/>
      <c r="P14" s="15"/>
      <c r="Q14" s="39"/>
      <c r="R14" s="41"/>
      <c r="S14" s="42"/>
    </row>
    <row r="15" customFormat="false" ht="22.5" hidden="false" customHeight="true" outlineLevel="0" collapsed="false">
      <c r="A15" s="7" t="s">
        <v>18</v>
      </c>
      <c r="B15" s="22" t="s">
        <v>42</v>
      </c>
      <c r="C15" s="22"/>
      <c r="D15" s="17" t="s">
        <v>57</v>
      </c>
      <c r="E15" s="9" t="n">
        <v>2</v>
      </c>
      <c r="F15" s="16"/>
      <c r="G15" s="45"/>
      <c r="H15" s="16"/>
      <c r="I15" s="45"/>
      <c r="J15" s="16"/>
      <c r="K15" s="45"/>
      <c r="L15" s="16"/>
      <c r="M15" s="45"/>
      <c r="N15" s="46"/>
      <c r="O15" s="45"/>
      <c r="P15" s="47"/>
      <c r="Q15" s="47"/>
      <c r="R15" s="26"/>
      <c r="S15" s="26"/>
    </row>
    <row r="16" customFormat="false" ht="22.5" hidden="false" customHeight="true" outlineLevel="0" collapsed="false">
      <c r="A16" s="7"/>
      <c r="B16" s="22" t="s">
        <v>25</v>
      </c>
      <c r="C16" s="22"/>
      <c r="D16" s="17" t="s">
        <v>58</v>
      </c>
      <c r="E16" s="54" t="n">
        <v>1</v>
      </c>
      <c r="F16" s="16"/>
      <c r="G16" s="45"/>
      <c r="H16" s="16"/>
      <c r="I16" s="45"/>
      <c r="J16" s="16"/>
      <c r="K16" s="45"/>
      <c r="L16" s="16"/>
      <c r="M16" s="45"/>
      <c r="N16" s="46"/>
      <c r="O16" s="45"/>
      <c r="P16" s="47"/>
      <c r="Q16" s="47"/>
      <c r="R16" s="48"/>
      <c r="S16" s="49"/>
    </row>
    <row r="17" customFormat="false" ht="22.5" hidden="false" customHeight="true" outlineLevel="0" collapsed="false">
      <c r="A17" s="7"/>
      <c r="B17" s="55" t="s">
        <v>59</v>
      </c>
      <c r="C17" s="55"/>
      <c r="D17" s="17" t="s">
        <v>60</v>
      </c>
      <c r="E17" s="54" t="n">
        <v>2</v>
      </c>
      <c r="F17" s="16"/>
      <c r="G17" s="45"/>
      <c r="H17" s="16"/>
      <c r="I17" s="45"/>
      <c r="J17" s="16"/>
      <c r="K17" s="45"/>
      <c r="L17" s="16"/>
      <c r="M17" s="45"/>
      <c r="N17" s="46"/>
      <c r="O17" s="45"/>
      <c r="P17" s="47"/>
      <c r="Q17" s="47"/>
      <c r="R17" s="26"/>
      <c r="S17" s="26"/>
    </row>
    <row r="18" customFormat="false" ht="22.5" hidden="false" customHeight="true" outlineLevel="0" collapsed="false">
      <c r="A18" s="7"/>
      <c r="B18" s="55" t="s">
        <v>61</v>
      </c>
      <c r="C18" s="55"/>
      <c r="D18" s="17" t="s">
        <v>62</v>
      </c>
      <c r="E18" s="54" t="n">
        <v>2</v>
      </c>
      <c r="F18" s="16"/>
      <c r="G18" s="45"/>
      <c r="H18" s="16"/>
      <c r="I18" s="45"/>
      <c r="J18" s="16"/>
      <c r="K18" s="45"/>
      <c r="L18" s="16"/>
      <c r="M18" s="45"/>
      <c r="N18" s="46"/>
      <c r="O18" s="45"/>
      <c r="P18" s="47"/>
      <c r="Q18" s="47"/>
      <c r="R18" s="48"/>
      <c r="S18" s="49"/>
    </row>
    <row r="19" customFormat="false" ht="22.5" hidden="true" customHeight="true" outlineLevel="0" collapsed="false">
      <c r="A19" s="7"/>
      <c r="B19" s="55"/>
      <c r="C19" s="55"/>
      <c r="D19" s="9"/>
      <c r="E19" s="54"/>
      <c r="F19" s="16"/>
      <c r="G19" s="45"/>
      <c r="H19" s="16"/>
      <c r="I19" s="45"/>
      <c r="J19" s="16"/>
      <c r="K19" s="45"/>
      <c r="L19" s="16"/>
      <c r="M19" s="45"/>
      <c r="N19" s="46"/>
      <c r="O19" s="45"/>
      <c r="P19" s="47"/>
      <c r="Q19" s="47"/>
      <c r="R19" s="26"/>
      <c r="S19" s="26"/>
    </row>
    <row r="20" customFormat="false" ht="22.5" hidden="false" customHeight="true" outlineLevel="0" collapsed="false">
      <c r="A20" s="7" t="s">
        <v>27</v>
      </c>
      <c r="B20" s="22" t="s">
        <v>25</v>
      </c>
      <c r="C20" s="22"/>
      <c r="D20" s="17" t="s">
        <v>63</v>
      </c>
      <c r="E20" s="54" t="n">
        <v>1</v>
      </c>
      <c r="F20" s="16"/>
      <c r="G20" s="39"/>
      <c r="H20" s="56" t="s">
        <v>64</v>
      </c>
      <c r="I20" s="39"/>
      <c r="J20" s="13"/>
      <c r="K20" s="39"/>
      <c r="L20" s="13"/>
      <c r="M20" s="39"/>
      <c r="N20" s="40"/>
      <c r="O20" s="39"/>
      <c r="P20" s="47"/>
      <c r="Q20" s="47"/>
      <c r="R20" s="48"/>
      <c r="S20" s="49"/>
    </row>
    <row r="21" customFormat="false" ht="22.5" hidden="false" customHeight="true" outlineLevel="0" collapsed="false">
      <c r="A21" s="7"/>
      <c r="B21" s="22" t="s">
        <v>65</v>
      </c>
      <c r="C21" s="22"/>
      <c r="D21" s="17" t="s">
        <v>66</v>
      </c>
      <c r="E21" s="54" t="n">
        <v>1</v>
      </c>
      <c r="F21" s="16"/>
      <c r="G21" s="39" t="e">
        <f aca="false">RANK(F21,($F$5:$F$8~$F$10:$F$12~$F$15:$F$31))</f>
        <v>#VALUE!</v>
      </c>
      <c r="H21" s="13"/>
      <c r="I21" s="39" t="e">
        <f aca="false">RANK(H21,($H$5:$H$8~$H$10:$H$12~$H$15:$H$31))</f>
        <v>#VALUE!</v>
      </c>
      <c r="J21" s="13"/>
      <c r="K21" s="39" t="e">
        <f aca="false">RANK(J21,($J$5:$J$8~$J$10:$J$12~$J$15:$J$31))</f>
        <v>#VALUE!</v>
      </c>
      <c r="L21" s="13"/>
      <c r="M21" s="39" t="e">
        <f aca="false">RANK(L21,($L$5:$L$8~$L$10:$L$12~$L$15:$L$31))</f>
        <v>#VALUE!</v>
      </c>
      <c r="N21" s="40" t="n">
        <f aca="false">SUM(F21,H21,J21,L21)</f>
        <v>0</v>
      </c>
      <c r="O21" s="39" t="n">
        <f aca="false">RANK(N21,($N$5:$N$8~$N$10:$N$12~$N$15:$N$31))</f>
        <v>1</v>
      </c>
      <c r="P21" s="47"/>
      <c r="Q21" s="47"/>
      <c r="R21" s="26"/>
      <c r="S21" s="26"/>
    </row>
    <row r="22" customFormat="false" ht="22.5" hidden="false" customHeight="true" outlineLevel="0" collapsed="false">
      <c r="A22" s="7"/>
      <c r="B22" s="57" t="s">
        <v>67</v>
      </c>
      <c r="C22" s="57"/>
      <c r="D22" s="17" t="s">
        <v>68</v>
      </c>
      <c r="E22" s="9" t="n">
        <v>1</v>
      </c>
      <c r="F22" s="16"/>
      <c r="G22" s="39" t="e">
        <f aca="false">RANK(F22,($F$5:$F$8~$F$10:$F$12~$F$15:$F$31))</f>
        <v>#VALUE!</v>
      </c>
      <c r="H22" s="13"/>
      <c r="I22" s="39" t="e">
        <f aca="false">RANK(H22,($H$5:$H$8~$H$10:$H$12~$H$15:$H$31))</f>
        <v>#VALUE!</v>
      </c>
      <c r="J22" s="13"/>
      <c r="K22" s="39" t="e">
        <f aca="false">RANK(J22,($J$5:$J$8~$J$10:$J$12~$J$15:$J$31))</f>
        <v>#VALUE!</v>
      </c>
      <c r="L22" s="13"/>
      <c r="M22" s="39" t="e">
        <f aca="false">RANK(L22,($L$5:$L$8~$L$10:$L$12~$L$15:$L$31))</f>
        <v>#VALUE!</v>
      </c>
      <c r="N22" s="40" t="n">
        <f aca="false">SUM(F22,H22,J22,L22)</f>
        <v>0</v>
      </c>
      <c r="O22" s="39" t="n">
        <f aca="false">RANK(N22,($N$5:$N$8~$N$10:$N$12~$N$15:$N$31))</f>
        <v>1</v>
      </c>
      <c r="P22" s="47"/>
      <c r="Q22" s="47"/>
      <c r="R22" s="26"/>
      <c r="S22" s="26"/>
    </row>
    <row r="23" customFormat="false" ht="22.5" hidden="false" customHeight="true" outlineLevel="0" collapsed="false">
      <c r="A23" s="7"/>
      <c r="B23" s="22" t="s">
        <v>69</v>
      </c>
      <c r="C23" s="22"/>
      <c r="D23" s="17" t="s">
        <v>70</v>
      </c>
      <c r="E23" s="9" t="n">
        <v>2</v>
      </c>
      <c r="F23" s="16"/>
      <c r="G23" s="39" t="e">
        <f aca="false">RANK(F23,($F$5:$F$8~$F$10:$F$12~$F$15:$F$31))</f>
        <v>#VALUE!</v>
      </c>
      <c r="H23" s="13"/>
      <c r="I23" s="39" t="e">
        <f aca="false">RANK(H23,($H$5:$H$8~$H$10:$H$12~$H$15:$H$31))</f>
        <v>#VALUE!</v>
      </c>
      <c r="J23" s="13"/>
      <c r="K23" s="39" t="e">
        <f aca="false">RANK(J23,($J$5:$J$8~$J$10:$J$12~$J$15:$J$31))</f>
        <v>#VALUE!</v>
      </c>
      <c r="L23" s="13"/>
      <c r="M23" s="39" t="e">
        <f aca="false">RANK(L23,($L$5:$L$8~$L$10:$L$12~$L$15:$L$31))</f>
        <v>#VALUE!</v>
      </c>
      <c r="N23" s="40" t="n">
        <f aca="false">SUM(F23,H23,J23,L23)</f>
        <v>0</v>
      </c>
      <c r="O23" s="39" t="n">
        <f aca="false">RANK(N23,($N$5:$N$8~$N$10:$N$12~$N$15:$N$31))</f>
        <v>1</v>
      </c>
      <c r="P23" s="47"/>
      <c r="Q23" s="47"/>
      <c r="R23" s="48"/>
      <c r="S23" s="49"/>
    </row>
    <row r="24" customFormat="false" ht="22.5" hidden="true" customHeight="true" outlineLevel="0" collapsed="false">
      <c r="A24" s="7"/>
      <c r="B24" s="58"/>
      <c r="C24" s="58"/>
      <c r="D24" s="59"/>
      <c r="E24" s="59"/>
      <c r="F24" s="16"/>
      <c r="G24" s="45"/>
      <c r="H24" s="16"/>
      <c r="I24" s="45"/>
      <c r="J24" s="16"/>
      <c r="K24" s="45"/>
      <c r="L24" s="16"/>
      <c r="M24" s="45"/>
      <c r="N24" s="46"/>
      <c r="O24" s="45"/>
      <c r="P24" s="47"/>
      <c r="Q24" s="47"/>
      <c r="R24" s="26"/>
      <c r="S24" s="26"/>
    </row>
    <row r="25" customFormat="false" ht="20.25" hidden="false" customHeight="true" outlineLevel="0" collapsed="false">
      <c r="A25" s="27" t="s">
        <v>71</v>
      </c>
      <c r="B25" s="28"/>
      <c r="C25" s="29"/>
      <c r="D25" s="30"/>
      <c r="E25" s="30"/>
      <c r="F25" s="31"/>
      <c r="G25" s="32"/>
      <c r="H25" s="31"/>
      <c r="I25" s="32"/>
      <c r="J25" s="31"/>
      <c r="K25" s="32"/>
      <c r="L25" s="32"/>
      <c r="M25" s="32"/>
      <c r="N25" s="32"/>
      <c r="O25" s="33"/>
      <c r="P25" s="33"/>
      <c r="Q25" s="33"/>
      <c r="R25" s="34"/>
      <c r="S25" s="34"/>
    </row>
    <row r="26" customFormat="false" ht="20.25" hidden="false" customHeight="true" outlineLevel="0" collapsed="false">
      <c r="A26" s="27" t="s">
        <v>72</v>
      </c>
      <c r="B26" s="28"/>
      <c r="C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0.25" hidden="false" customHeight="true" outlineLevel="0" collapsed="false">
      <c r="A27" s="27" t="s">
        <v>7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20.25" hidden="false" customHeight="true" outlineLevel="0" collapsed="false">
      <c r="A28" s="27" t="s">
        <v>7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22.5" hidden="false" customHeight="true" outlineLevel="0" collapsed="false">
      <c r="A29" s="50"/>
      <c r="C29" s="51"/>
      <c r="D29" s="52"/>
      <c r="E29" s="52"/>
      <c r="F29" s="53"/>
      <c r="G29" s="33"/>
      <c r="H29" s="53"/>
      <c r="I29" s="33"/>
      <c r="J29" s="53"/>
      <c r="K29" s="33"/>
      <c r="L29" s="33"/>
      <c r="M29" s="33"/>
      <c r="N29" s="33"/>
      <c r="O29" s="33"/>
      <c r="P29" s="33"/>
      <c r="Q29" s="33"/>
      <c r="R29" s="34"/>
      <c r="S29" s="34"/>
    </row>
    <row r="30" customFormat="false" ht="22.5" hidden="false" customHeight="true" outlineLevel="0" collapsed="false">
      <c r="A30" s="50"/>
    </row>
    <row r="31" customFormat="false" ht="22.5" hidden="false" customHeight="true" outlineLevel="0" collapsed="false">
      <c r="A31" s="50"/>
    </row>
    <row r="32" customFormat="false" ht="22.5" hidden="false" customHeight="true" outlineLevel="0" collapsed="false">
      <c r="A32" s="50"/>
    </row>
  </sheetData>
  <mergeCells count="48">
    <mergeCell ref="A1:S1"/>
    <mergeCell ref="D2:S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4"/>
    <mergeCell ref="A5:A9"/>
    <mergeCell ref="B5:B9"/>
    <mergeCell ref="C5:C9"/>
    <mergeCell ref="P5:P9"/>
    <mergeCell ref="Q5:Q9"/>
    <mergeCell ref="R5:R9"/>
    <mergeCell ref="S5:S9"/>
    <mergeCell ref="D9:E9"/>
    <mergeCell ref="A10:A14"/>
    <mergeCell ref="B10:B14"/>
    <mergeCell ref="C10:C14"/>
    <mergeCell ref="P10:P14"/>
    <mergeCell ref="Q10:Q14"/>
    <mergeCell ref="R10:R14"/>
    <mergeCell ref="S10:S14"/>
    <mergeCell ref="D14:E14"/>
    <mergeCell ref="A15:A19"/>
    <mergeCell ref="B15:C15"/>
    <mergeCell ref="R15:S15"/>
    <mergeCell ref="B16:C16"/>
    <mergeCell ref="B17:C17"/>
    <mergeCell ref="R17:S17"/>
    <mergeCell ref="B18:C18"/>
    <mergeCell ref="B19:C19"/>
    <mergeCell ref="R19:S19"/>
    <mergeCell ref="A20:A24"/>
    <mergeCell ref="B20:C20"/>
    <mergeCell ref="B21:C21"/>
    <mergeCell ref="R21:S21"/>
    <mergeCell ref="B22:C22"/>
    <mergeCell ref="R22:S22"/>
    <mergeCell ref="B23:C23"/>
    <mergeCell ref="B24:C24"/>
    <mergeCell ref="R24:S2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1" width="5.62"/>
    <col collapsed="false" customWidth="true" hidden="false" outlineLevel="0" max="10" min="10" style="1" width="11.62"/>
    <col collapsed="false" customWidth="true" hidden="false" outlineLevel="0" max="11" min="11" style="1" width="5.62"/>
    <col collapsed="false" customWidth="true" hidden="false" outlineLevel="0" max="12" min="12" style="1" width="11.62"/>
    <col collapsed="false" customWidth="true" hidden="false" outlineLevel="0" max="13" min="13" style="1" width="5.62"/>
    <col collapsed="false" customWidth="true" hidden="false" outlineLevel="0" max="14" min="14" style="1" width="11.62"/>
    <col collapsed="false" customWidth="true" hidden="false" outlineLevel="0" max="15" min="15" style="1" width="5.62"/>
    <col collapsed="false" customWidth="true" hidden="false" outlineLevel="0" max="16" min="16" style="1" width="12.62"/>
    <col collapsed="false" customWidth="true" hidden="false" outlineLevel="0" max="20" min="17" style="1" width="5.6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7" t="s">
        <v>4</v>
      </c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</row>
    <row r="4" customFormat="false" ht="20.25" hidden="false" customHeight="true" outlineLevel="0" collapsed="false">
      <c r="A4" s="4"/>
      <c r="B4" s="5"/>
      <c r="C4" s="5"/>
      <c r="D4" s="6"/>
      <c r="E4" s="7"/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4</v>
      </c>
      <c r="O4" s="6" t="s">
        <v>13</v>
      </c>
      <c r="P4" s="6" t="s">
        <v>15</v>
      </c>
      <c r="Q4" s="6" t="s">
        <v>13</v>
      </c>
      <c r="R4" s="6"/>
      <c r="S4" s="6"/>
    </row>
    <row r="5" customFormat="false" ht="20.25" hidden="false" customHeight="true" outlineLevel="0" collapsed="false">
      <c r="A5" s="8" t="s">
        <v>16</v>
      </c>
      <c r="B5" s="8" t="s">
        <v>75</v>
      </c>
      <c r="C5" s="8" t="s">
        <v>76</v>
      </c>
      <c r="D5" s="17" t="s">
        <v>77</v>
      </c>
      <c r="E5" s="6" t="n">
        <v>1</v>
      </c>
      <c r="F5" s="15"/>
      <c r="G5" s="14" t="e">
        <f aca="false">RANK(F5,($F$5:$F$8~$F$10:$F$12~$F$15:$F$27))</f>
        <v>#VALUE!</v>
      </c>
      <c r="H5" s="15"/>
      <c r="I5" s="14" t="e">
        <f aca="false">RANK(H5,($H$5:$H$8~$H$10:$H$12~$H$15:$H$27))</f>
        <v>#VALUE!</v>
      </c>
      <c r="J5" s="15"/>
      <c r="K5" s="14" t="e">
        <f aca="false">RANK(J5,($J$5:$J$8~$J$10:$J$12~$J$15:$J$27))</f>
        <v>#VALUE!</v>
      </c>
      <c r="L5" s="15"/>
      <c r="M5" s="14" t="e">
        <f aca="false">RANK(L5,($L$5:$L$8~$L$10:$L$12~$L$15:$L$27))</f>
        <v>#VALUE!</v>
      </c>
      <c r="N5" s="15" t="n">
        <f aca="false">SUM(F5,H5,J5,L5)</f>
        <v>0</v>
      </c>
      <c r="O5" s="14" t="n">
        <f aca="false">RANK(N5,($N$5:$N$8~$N$10:$N$12~$N$15:$N$27))</f>
        <v>1</v>
      </c>
      <c r="P5" s="15" t="e">
        <f aca="false">SUM(F9,J9,L9)</f>
        <v>#VALUE!</v>
      </c>
      <c r="Q5" s="14" t="e">
        <f aca="false">RANK(P5,$P$5:$P$14)</f>
        <v>#VALUE!</v>
      </c>
      <c r="R5" s="4"/>
      <c r="S5" s="4"/>
    </row>
    <row r="6" customFormat="false" ht="20.25" hidden="false" customHeight="true" outlineLevel="0" collapsed="false">
      <c r="A6" s="8"/>
      <c r="B6" s="8"/>
      <c r="C6" s="8"/>
      <c r="D6" s="17" t="s">
        <v>78</v>
      </c>
      <c r="E6" s="6" t="n">
        <v>1</v>
      </c>
      <c r="F6" s="15"/>
      <c r="G6" s="14" t="e">
        <f aca="false">RANK(F6,($F$5:$F$8~$F$10:$F$12~$F$15:$F$27))</f>
        <v>#VALUE!</v>
      </c>
      <c r="H6" s="15"/>
      <c r="I6" s="14" t="e">
        <f aca="false">RANK(H6,($H$5:$H$8~$H$10:$H$12~$H$15:$H$27))</f>
        <v>#VALUE!</v>
      </c>
      <c r="J6" s="15"/>
      <c r="K6" s="14" t="e">
        <f aca="false">RANK(J6,($J$5:$J$8~$J$10:$J$12~$J$15:$J$27))</f>
        <v>#VALUE!</v>
      </c>
      <c r="L6" s="15"/>
      <c r="M6" s="14" t="e">
        <f aca="false">RANK(L6,($L$5:$L$8~$L$10:$L$12~$L$15:$L$27))</f>
        <v>#VALUE!</v>
      </c>
      <c r="N6" s="15" t="n">
        <f aca="false">SUM(F6,H6,J6,L6)</f>
        <v>0</v>
      </c>
      <c r="O6" s="14" t="n">
        <f aca="false">RANK(N6,($N$5:$N$8~$N$10:$N$12~$N$15:$N$27))</f>
        <v>1</v>
      </c>
      <c r="P6" s="15"/>
      <c r="Q6" s="14"/>
      <c r="R6" s="4"/>
      <c r="S6" s="4"/>
    </row>
    <row r="7" customFormat="false" ht="20.25" hidden="false" customHeight="true" outlineLevel="0" collapsed="false">
      <c r="A7" s="8"/>
      <c r="B7" s="8"/>
      <c r="C7" s="8"/>
      <c r="D7" s="17" t="s">
        <v>79</v>
      </c>
      <c r="E7" s="6" t="n">
        <v>1</v>
      </c>
      <c r="F7" s="15"/>
      <c r="G7" s="14" t="e">
        <f aca="false">RANK(F7,($F$5:$F$8~$F$10:$F$12~$F$15:$F$27))</f>
        <v>#VALUE!</v>
      </c>
      <c r="H7" s="15"/>
      <c r="I7" s="14" t="e">
        <f aca="false">RANK(H7,($H$5:$H$8~$H$10:$H$12~$H$15:$H$27))</f>
        <v>#VALUE!</v>
      </c>
      <c r="J7" s="15"/>
      <c r="K7" s="14" t="e">
        <f aca="false">RANK(J7,($J$5:$J$8~$J$10:$J$12~$J$15:$J$27))</f>
        <v>#VALUE!</v>
      </c>
      <c r="L7" s="15"/>
      <c r="M7" s="14" t="e">
        <f aca="false">RANK(L7,($L$5:$L$8~$L$10:$L$12~$L$15:$L$27))</f>
        <v>#VALUE!</v>
      </c>
      <c r="N7" s="15" t="n">
        <f aca="false">SUM(F7,H7,J7,L7)</f>
        <v>0</v>
      </c>
      <c r="O7" s="14" t="n">
        <f aca="false">RANK(N7,($N$5:$N$8~$N$10:$N$12~$N$15:$N$27))</f>
        <v>1</v>
      </c>
      <c r="P7" s="15"/>
      <c r="Q7" s="14"/>
      <c r="R7" s="4"/>
      <c r="S7" s="4"/>
    </row>
    <row r="8" customFormat="false" ht="20.25" hidden="false" customHeight="true" outlineLevel="0" collapsed="false">
      <c r="A8" s="8"/>
      <c r="B8" s="8"/>
      <c r="C8" s="8"/>
      <c r="D8" s="6"/>
      <c r="E8" s="6"/>
      <c r="F8" s="15"/>
      <c r="G8" s="14" t="e">
        <f aca="false">RANK(F8,($F$5:$F$8~$F$10:$F$12~$F$15:$F$27))</f>
        <v>#VALUE!</v>
      </c>
      <c r="H8" s="15"/>
      <c r="I8" s="14" t="e">
        <f aca="false">RANK(H8,($H$5:$H$8~$H$10:$H$12~$H$15:$H$27))</f>
        <v>#VALUE!</v>
      </c>
      <c r="J8" s="15"/>
      <c r="K8" s="14" t="e">
        <f aca="false">RANK(J8,($J$5:$J$8~$J$10:$J$12~$J$15:$J$27))</f>
        <v>#VALUE!</v>
      </c>
      <c r="L8" s="15"/>
      <c r="M8" s="14" t="e">
        <f aca="false">RANK(L8,($L$5:$L$8~$L$10:$L$12~$L$15:$L$27))</f>
        <v>#VALUE!</v>
      </c>
      <c r="N8" s="15" t="n">
        <f aca="false">SUM(F8,H8,J8,L8)</f>
        <v>0</v>
      </c>
      <c r="O8" s="14" t="n">
        <f aca="false">RANK(N8,($N$5:$N$8~$N$10:$N$12~$N$15:$N$27))</f>
        <v>1</v>
      </c>
      <c r="P8" s="15"/>
      <c r="Q8" s="14"/>
      <c r="R8" s="4"/>
      <c r="S8" s="4"/>
    </row>
    <row r="9" customFormat="false" ht="20.25" hidden="false" customHeight="true" outlineLevel="0" collapsed="false">
      <c r="A9" s="8"/>
      <c r="B9" s="8"/>
      <c r="C9" s="8"/>
      <c r="D9" s="6" t="s">
        <v>17</v>
      </c>
      <c r="E9" s="6"/>
      <c r="F9" s="15" t="e">
        <f aca="false">LARGE(F5:F8,1)+LARGE(F5:F8,2)+LARGE(F5:F8,3)</f>
        <v>#VALUE!</v>
      </c>
      <c r="G9" s="14"/>
      <c r="H9" s="15" t="e">
        <f aca="false">LARGE(H5:H8,1)+LARGE(H5:H8,2)+LARGE(H5:H8,3)</f>
        <v>#VALUE!</v>
      </c>
      <c r="I9" s="14"/>
      <c r="J9" s="15" t="e">
        <f aca="false">LARGE(J5:J8,1)+LARGE(J5:J8,2)+LARGE(J5:J8,3)</f>
        <v>#VALUE!</v>
      </c>
      <c r="K9" s="14"/>
      <c r="L9" s="15" t="e">
        <f aca="false">LARGE(L5:L8,1)+LARGE(L5:L8,2)+LARGE(L5:L8,3)</f>
        <v>#VALUE!</v>
      </c>
      <c r="M9" s="14"/>
      <c r="N9" s="15"/>
      <c r="O9" s="14"/>
      <c r="P9" s="15"/>
      <c r="Q9" s="14"/>
      <c r="R9" s="4"/>
      <c r="S9" s="4"/>
    </row>
    <row r="10" customFormat="false" ht="20.25" hidden="true" customHeight="true" outlineLevel="0" collapsed="false">
      <c r="A10" s="8" t="s">
        <v>16</v>
      </c>
      <c r="B10" s="8"/>
      <c r="C10" s="8"/>
      <c r="D10" s="12"/>
      <c r="E10" s="12"/>
      <c r="F10" s="13"/>
      <c r="G10" s="14" t="e">
        <f aca="false">RANK(F10,($F$5:$F$7~$F$10:$F$12~$F$15:$F$27))</f>
        <v>#VALUE!</v>
      </c>
      <c r="H10" s="13"/>
      <c r="I10" s="14" t="e">
        <f aca="false">RANK(H10,($H$5:$H$7~$H$10:$H$12~$H$15:$H$27))</f>
        <v>#VALUE!</v>
      </c>
      <c r="J10" s="13"/>
      <c r="K10" s="14" t="e">
        <f aca="false">RANK(J10,($J$5:$J$7~$J$10:$J$12~$J$15:$J$27))</f>
        <v>#VALUE!</v>
      </c>
      <c r="L10" s="13"/>
      <c r="M10" s="14" t="e">
        <f aca="false">RANK(L10,($L$5:$L$7~$L$10:$L$12~$L$15:$L$27))</f>
        <v>#VALUE!</v>
      </c>
      <c r="N10" s="15" t="n">
        <f aca="false">SUM(F10,H10,J10,L10)</f>
        <v>0</v>
      </c>
      <c r="O10" s="14" t="n">
        <f aca="false">RANK(N10,($N$5:$N$7~$N$10:$N$12~$N$15:$N$27))</f>
        <v>1</v>
      </c>
      <c r="P10" s="13" t="n">
        <f aca="false">SUM(F14,J14,L14)</f>
        <v>0</v>
      </c>
      <c r="Q10" s="14" t="e">
        <f aca="false">RANK(P10,$P$5:$P$14)</f>
        <v>#VALUE!</v>
      </c>
      <c r="R10" s="8"/>
      <c r="S10" s="8"/>
    </row>
    <row r="11" customFormat="false" ht="20.25" hidden="true" customHeight="true" outlineLevel="0" collapsed="false">
      <c r="A11" s="8"/>
      <c r="B11" s="8"/>
      <c r="C11" s="8"/>
      <c r="D11" s="12"/>
      <c r="E11" s="12"/>
      <c r="F11" s="13"/>
      <c r="G11" s="14" t="e">
        <f aca="false">RANK(F11,($F$5:$F$7~$F$10:$F$12~$F$15:$F$27))</f>
        <v>#VALUE!</v>
      </c>
      <c r="H11" s="13"/>
      <c r="I11" s="14" t="e">
        <f aca="false">RANK(H11,($H$5:$H$7~$H$10:$H$12~$H$15:$H$27))</f>
        <v>#VALUE!</v>
      </c>
      <c r="J11" s="13"/>
      <c r="K11" s="14" t="e">
        <f aca="false">RANK(J11,($J$5:$J$7~$J$10:$J$12~$J$15:$J$27))</f>
        <v>#VALUE!</v>
      </c>
      <c r="L11" s="13"/>
      <c r="M11" s="14" t="e">
        <f aca="false">RANK(L11,($L$5:$L$7~$L$10:$L$12~$L$15:$L$27))</f>
        <v>#VALUE!</v>
      </c>
      <c r="N11" s="15" t="n">
        <f aca="false">SUM(F11,H11,J11,L11)</f>
        <v>0</v>
      </c>
      <c r="O11" s="14"/>
      <c r="P11" s="13"/>
      <c r="Q11" s="14"/>
      <c r="R11" s="8"/>
      <c r="S11" s="8"/>
    </row>
    <row r="12" customFormat="false" ht="20.25" hidden="true" customHeight="true" outlineLevel="0" collapsed="false">
      <c r="A12" s="8"/>
      <c r="B12" s="8"/>
      <c r="C12" s="8"/>
      <c r="D12" s="12"/>
      <c r="E12" s="12"/>
      <c r="F12" s="13"/>
      <c r="G12" s="14" t="e">
        <f aca="false">RANK(F12,($F$5:$F$7~$F$10:$F$12~$F$15:$F$27))</f>
        <v>#VALUE!</v>
      </c>
      <c r="H12" s="13"/>
      <c r="I12" s="14" t="e">
        <f aca="false">RANK(H12,($H$5:$H$7~$H$10:$H$12~$H$15:$H$27))</f>
        <v>#VALUE!</v>
      </c>
      <c r="J12" s="13"/>
      <c r="K12" s="14" t="e">
        <f aca="false">RANK(J12,($J$5:$J$7~$J$10:$J$12~$J$15:$J$27))</f>
        <v>#VALUE!</v>
      </c>
      <c r="L12" s="13"/>
      <c r="M12" s="14" t="e">
        <f aca="false">RANK(L12,($L$5:$L$7~$L$10:$L$12~$L$15:$L$27))</f>
        <v>#VALUE!</v>
      </c>
      <c r="N12" s="15" t="n">
        <f aca="false">SUM(F12,H12,J12,L12)</f>
        <v>0</v>
      </c>
      <c r="O12" s="14" t="n">
        <f aca="false">RANK(N12,($N$5:$N$7~$N$10:$N$12~$N$15:$N$27))</f>
        <v>1</v>
      </c>
      <c r="P12" s="13"/>
      <c r="Q12" s="14"/>
      <c r="R12" s="8"/>
      <c r="S12" s="8"/>
    </row>
    <row r="13" customFormat="false" ht="20.25" hidden="true" customHeight="true" outlineLevel="0" collapsed="false">
      <c r="A13" s="8"/>
      <c r="B13" s="8"/>
      <c r="C13" s="8"/>
      <c r="D13" s="6"/>
      <c r="E13" s="6"/>
      <c r="F13" s="16"/>
      <c r="G13" s="11"/>
      <c r="H13" s="16"/>
      <c r="I13" s="11"/>
      <c r="J13" s="16"/>
      <c r="K13" s="11"/>
      <c r="L13" s="16"/>
      <c r="M13" s="11"/>
      <c r="N13" s="10"/>
      <c r="O13" s="11"/>
      <c r="P13" s="13"/>
      <c r="Q13" s="14"/>
      <c r="R13" s="8"/>
      <c r="S13" s="8"/>
    </row>
    <row r="14" customFormat="false" ht="20.25" hidden="true" customHeight="true" outlineLevel="0" collapsed="false">
      <c r="A14" s="8"/>
      <c r="B14" s="8"/>
      <c r="C14" s="8"/>
      <c r="D14" s="6" t="s">
        <v>17</v>
      </c>
      <c r="E14" s="6"/>
      <c r="F14" s="15" t="n">
        <f aca="false">SUM(F10:F12)</f>
        <v>0</v>
      </c>
      <c r="G14" s="14"/>
      <c r="H14" s="15" t="n">
        <f aca="false">SUM(H10:H12)</f>
        <v>0</v>
      </c>
      <c r="I14" s="14"/>
      <c r="J14" s="15" t="n">
        <f aca="false">SUM(J10:J12)</f>
        <v>0</v>
      </c>
      <c r="K14" s="14"/>
      <c r="L14" s="15" t="n">
        <f aca="false">SUM(L10:L12)</f>
        <v>0</v>
      </c>
      <c r="M14" s="14"/>
      <c r="N14" s="15"/>
      <c r="O14" s="14"/>
      <c r="P14" s="13"/>
      <c r="Q14" s="14"/>
      <c r="R14" s="8"/>
      <c r="S14" s="8"/>
    </row>
    <row r="15" customFormat="false" ht="20.25" hidden="false" customHeight="true" outlineLevel="0" collapsed="false">
      <c r="A15" s="8" t="s">
        <v>18</v>
      </c>
      <c r="B15" s="60" t="s">
        <v>80</v>
      </c>
      <c r="C15" s="60"/>
      <c r="D15" s="17" t="s">
        <v>81</v>
      </c>
      <c r="E15" s="9" t="n">
        <v>2</v>
      </c>
      <c r="F15" s="16"/>
      <c r="G15" s="11"/>
      <c r="H15" s="16"/>
      <c r="I15" s="11"/>
      <c r="J15" s="16"/>
      <c r="K15" s="11"/>
      <c r="L15" s="16"/>
      <c r="M15" s="11"/>
      <c r="N15" s="10"/>
      <c r="O15" s="11"/>
      <c r="P15" s="18"/>
      <c r="Q15" s="19"/>
      <c r="R15" s="20"/>
      <c r="S15" s="21"/>
    </row>
    <row r="16" customFormat="false" ht="20.25" hidden="false" customHeight="true" outlineLevel="0" collapsed="false">
      <c r="A16" s="8"/>
      <c r="B16" s="61" t="s">
        <v>82</v>
      </c>
      <c r="C16" s="61"/>
      <c r="D16" s="17" t="s">
        <v>83</v>
      </c>
      <c r="E16" s="9" t="n">
        <v>1</v>
      </c>
      <c r="F16" s="16"/>
      <c r="G16" s="11"/>
      <c r="H16" s="16"/>
      <c r="I16" s="11"/>
      <c r="J16" s="16"/>
      <c r="K16" s="11"/>
      <c r="L16" s="16"/>
      <c r="M16" s="11"/>
      <c r="N16" s="10"/>
      <c r="O16" s="11"/>
      <c r="P16" s="18"/>
      <c r="Q16" s="19"/>
      <c r="R16" s="20"/>
      <c r="S16" s="21"/>
    </row>
    <row r="17" customFormat="false" ht="20.25" hidden="false" customHeight="true" outlineLevel="0" collapsed="false">
      <c r="A17" s="8"/>
      <c r="B17" s="22" t="s">
        <v>69</v>
      </c>
      <c r="C17" s="22"/>
      <c r="D17" s="62" t="s">
        <v>84</v>
      </c>
      <c r="E17" s="9" t="n">
        <v>1</v>
      </c>
      <c r="F17" s="16"/>
      <c r="G17" s="11"/>
      <c r="H17" s="16"/>
      <c r="I17" s="11"/>
      <c r="J17" s="16"/>
      <c r="K17" s="11"/>
      <c r="L17" s="16"/>
      <c r="M17" s="11"/>
      <c r="N17" s="10"/>
      <c r="O17" s="11"/>
      <c r="P17" s="18"/>
      <c r="Q17" s="19"/>
      <c r="R17" s="20"/>
      <c r="S17" s="21"/>
    </row>
    <row r="18" customFormat="false" ht="20.25" hidden="false" customHeight="true" outlineLevel="0" collapsed="false">
      <c r="A18" s="8"/>
      <c r="B18" s="23"/>
      <c r="C18" s="23"/>
      <c r="D18" s="6"/>
      <c r="E18" s="6"/>
      <c r="F18" s="16"/>
      <c r="G18" s="11"/>
      <c r="H18" s="16"/>
      <c r="I18" s="11"/>
      <c r="J18" s="16"/>
      <c r="K18" s="11"/>
      <c r="L18" s="16"/>
      <c r="M18" s="11"/>
      <c r="N18" s="10"/>
      <c r="O18" s="11"/>
      <c r="P18" s="18"/>
      <c r="Q18" s="19"/>
      <c r="R18" s="20"/>
      <c r="S18" s="21"/>
    </row>
    <row r="19" customFormat="false" ht="20.25" hidden="true" customHeight="true" outlineLevel="0" collapsed="false">
      <c r="A19" s="8"/>
      <c r="B19" s="23"/>
      <c r="C19" s="23"/>
      <c r="D19" s="6"/>
      <c r="E19" s="6"/>
      <c r="F19" s="13"/>
      <c r="G19" s="14"/>
      <c r="H19" s="13" t="n">
        <v>6</v>
      </c>
      <c r="I19" s="14"/>
      <c r="J19" s="13"/>
      <c r="K19" s="14"/>
      <c r="L19" s="13"/>
      <c r="M19" s="14"/>
      <c r="N19" s="10"/>
      <c r="O19" s="14"/>
      <c r="P19" s="18"/>
      <c r="Q19" s="19"/>
      <c r="R19" s="20"/>
      <c r="S19" s="21"/>
    </row>
    <row r="20" customFormat="false" ht="20.25" hidden="false" customHeight="true" outlineLevel="0" collapsed="false">
      <c r="A20" s="8" t="s">
        <v>27</v>
      </c>
      <c r="B20" s="23"/>
      <c r="C20" s="23"/>
      <c r="D20" s="24"/>
      <c r="E20" s="6"/>
      <c r="F20" s="16"/>
      <c r="G20" s="11"/>
      <c r="H20" s="16"/>
      <c r="I20" s="11"/>
      <c r="J20" s="16"/>
      <c r="K20" s="11"/>
      <c r="L20" s="16"/>
      <c r="M20" s="11"/>
      <c r="N20" s="10"/>
      <c r="O20" s="11"/>
      <c r="P20" s="18"/>
      <c r="Q20" s="19"/>
      <c r="R20" s="20"/>
      <c r="S20" s="21"/>
    </row>
    <row r="21" customFormat="false" ht="20.25" hidden="false" customHeight="true" outlineLevel="0" collapsed="false">
      <c r="A21" s="8"/>
      <c r="B21" s="25"/>
      <c r="C21" s="25"/>
      <c r="D21" s="6"/>
      <c r="E21" s="6"/>
      <c r="F21" s="16"/>
      <c r="G21" s="11"/>
      <c r="H21" s="16"/>
      <c r="I21" s="11"/>
      <c r="J21" s="16"/>
      <c r="K21" s="11"/>
      <c r="L21" s="16"/>
      <c r="M21" s="11"/>
      <c r="N21" s="10"/>
      <c r="O21" s="11"/>
      <c r="P21" s="18"/>
      <c r="Q21" s="19"/>
      <c r="R21" s="20"/>
      <c r="S21" s="21"/>
    </row>
    <row r="22" customFormat="false" ht="20.25" hidden="false" customHeight="true" outlineLevel="0" collapsed="false">
      <c r="A22" s="8"/>
      <c r="B22" s="23"/>
      <c r="C22" s="23"/>
      <c r="D22" s="6"/>
      <c r="E22" s="6"/>
      <c r="F22" s="16"/>
      <c r="G22" s="11"/>
      <c r="H22" s="16"/>
      <c r="I22" s="11"/>
      <c r="J22" s="16"/>
      <c r="K22" s="11"/>
      <c r="L22" s="16"/>
      <c r="M22" s="11"/>
      <c r="N22" s="10"/>
      <c r="O22" s="11"/>
      <c r="P22" s="18"/>
      <c r="Q22" s="19"/>
      <c r="R22" s="20"/>
      <c r="S22" s="21"/>
    </row>
    <row r="23" customFormat="false" ht="20.25" hidden="false" customHeight="true" outlineLevel="0" collapsed="false">
      <c r="A23" s="8"/>
      <c r="B23" s="23"/>
      <c r="C23" s="23"/>
      <c r="D23" s="63"/>
      <c r="E23" s="6"/>
      <c r="F23" s="13"/>
      <c r="G23" s="14"/>
      <c r="H23" s="13"/>
      <c r="I23" s="14"/>
      <c r="J23" s="13"/>
      <c r="K23" s="14"/>
      <c r="L23" s="13"/>
      <c r="M23" s="14"/>
      <c r="N23" s="15"/>
      <c r="O23" s="14"/>
      <c r="P23" s="18"/>
      <c r="Q23" s="19"/>
      <c r="R23" s="20"/>
      <c r="S23" s="21"/>
    </row>
    <row r="24" customFormat="false" ht="20.25" hidden="true" customHeight="true" outlineLevel="0" collapsed="false">
      <c r="A24" s="8"/>
      <c r="B24" s="25"/>
      <c r="C24" s="25"/>
      <c r="D24" s="6"/>
      <c r="E24" s="6"/>
      <c r="F24" s="16"/>
      <c r="G24" s="11"/>
      <c r="H24" s="16"/>
      <c r="I24" s="11"/>
      <c r="J24" s="16"/>
      <c r="K24" s="11"/>
      <c r="L24" s="16"/>
      <c r="M24" s="11"/>
      <c r="N24" s="10"/>
      <c r="O24" s="11"/>
      <c r="P24" s="18"/>
      <c r="Q24" s="19"/>
      <c r="R24" s="20"/>
      <c r="S24" s="21"/>
    </row>
    <row r="25" customFormat="false" ht="20.25" hidden="true" customHeight="true" outlineLevel="0" collapsed="false">
      <c r="A25" s="8" t="s">
        <v>31</v>
      </c>
      <c r="B25" s="23"/>
      <c r="C25" s="23"/>
      <c r="D25" s="6"/>
      <c r="E25" s="6"/>
      <c r="F25" s="16"/>
      <c r="G25" s="11"/>
      <c r="H25" s="16"/>
      <c r="I25" s="11"/>
      <c r="J25" s="16"/>
      <c r="K25" s="11"/>
      <c r="L25" s="16"/>
      <c r="M25" s="11"/>
      <c r="N25" s="10"/>
      <c r="O25" s="11"/>
      <c r="P25" s="16"/>
      <c r="Q25" s="16"/>
      <c r="R25" s="26"/>
      <c r="S25" s="26"/>
    </row>
    <row r="26" customFormat="false" ht="20.25" hidden="true" customHeight="true" outlineLevel="0" collapsed="false">
      <c r="A26" s="8"/>
      <c r="B26" s="23"/>
      <c r="C26" s="23"/>
      <c r="D26" s="6"/>
      <c r="E26" s="6"/>
      <c r="F26" s="16"/>
      <c r="G26" s="11"/>
      <c r="H26" s="16"/>
      <c r="I26" s="11"/>
      <c r="J26" s="16"/>
      <c r="K26" s="11"/>
      <c r="L26" s="16"/>
      <c r="M26" s="11"/>
      <c r="N26" s="10"/>
      <c r="O26" s="11"/>
      <c r="P26" s="16"/>
      <c r="Q26" s="16"/>
      <c r="R26" s="26"/>
      <c r="S26" s="26"/>
    </row>
    <row r="27" customFormat="false" ht="20.25" hidden="true" customHeight="true" outlineLevel="0" collapsed="false">
      <c r="A27" s="8"/>
      <c r="B27" s="23"/>
      <c r="C27" s="23"/>
      <c r="D27" s="6"/>
      <c r="E27" s="6"/>
      <c r="F27" s="16"/>
      <c r="G27" s="11"/>
      <c r="H27" s="16"/>
      <c r="I27" s="11"/>
      <c r="J27" s="16"/>
      <c r="K27" s="11"/>
      <c r="L27" s="16"/>
      <c r="M27" s="11"/>
      <c r="N27" s="10"/>
      <c r="O27" s="11"/>
      <c r="P27" s="16"/>
      <c r="Q27" s="16"/>
      <c r="R27" s="26"/>
      <c r="S27" s="26"/>
    </row>
    <row r="28" customFormat="false" ht="20.25" hidden="true" customHeight="true" outlineLevel="0" collapsed="false">
      <c r="A28" s="8"/>
      <c r="B28" s="23"/>
      <c r="C28" s="23"/>
      <c r="D28" s="6"/>
      <c r="E28" s="6"/>
      <c r="F28" s="16"/>
      <c r="G28" s="11"/>
      <c r="H28" s="16"/>
      <c r="I28" s="11"/>
      <c r="J28" s="16"/>
      <c r="K28" s="11"/>
      <c r="L28" s="16"/>
      <c r="M28" s="11"/>
      <c r="N28" s="10"/>
      <c r="O28" s="11"/>
      <c r="P28" s="16"/>
      <c r="Q28" s="16"/>
      <c r="R28" s="26"/>
      <c r="S28" s="26"/>
    </row>
    <row r="29" customFormat="false" ht="20.25" hidden="false" customHeight="true" outlineLevel="0" collapsed="false">
      <c r="A29" s="27" t="s">
        <v>71</v>
      </c>
      <c r="B29" s="28"/>
      <c r="C29" s="29"/>
      <c r="D29" s="30"/>
      <c r="E29" s="30"/>
      <c r="F29" s="31"/>
      <c r="G29" s="32"/>
      <c r="H29" s="31"/>
      <c r="I29" s="32"/>
      <c r="J29" s="31"/>
      <c r="K29" s="32"/>
      <c r="L29" s="32"/>
      <c r="M29" s="32"/>
      <c r="N29" s="32"/>
      <c r="O29" s="33"/>
      <c r="P29" s="33"/>
      <c r="Q29" s="33"/>
      <c r="R29" s="34"/>
      <c r="S29" s="34"/>
    </row>
    <row r="30" customFormat="false" ht="20.25" hidden="false" customHeight="true" outlineLevel="0" collapsed="false">
      <c r="A30" s="27" t="s">
        <v>72</v>
      </c>
      <c r="B30" s="28"/>
      <c r="C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20.25" hidden="true" customHeight="true" outlineLevel="0" collapsed="false">
      <c r="A31" s="27" t="s">
        <v>8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20.25" hidden="false" customHeight="true" outlineLevel="0" collapsed="false">
      <c r="A32" s="27" t="s">
        <v>8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8.75" hidden="false" customHeight="true" outlineLevel="0" collapsed="false"/>
    <row r="98" customFormat="false" ht="14.25" hidden="false" customHeight="false" outlineLevel="0" collapsed="false">
      <c r="O98" s="35" t="s">
        <v>36</v>
      </c>
    </row>
  </sheetData>
  <mergeCells count="51">
    <mergeCell ref="A1:S1"/>
    <mergeCell ref="D2:S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4"/>
    <mergeCell ref="A5:A9"/>
    <mergeCell ref="B5:B9"/>
    <mergeCell ref="C5:C9"/>
    <mergeCell ref="P5:P9"/>
    <mergeCell ref="Q5:Q9"/>
    <mergeCell ref="R5:R9"/>
    <mergeCell ref="S5:S9"/>
    <mergeCell ref="D9:E9"/>
    <mergeCell ref="A10:A14"/>
    <mergeCell ref="B10:B14"/>
    <mergeCell ref="C10:C14"/>
    <mergeCell ref="P10:P14"/>
    <mergeCell ref="Q10:Q14"/>
    <mergeCell ref="R10:R14"/>
    <mergeCell ref="S10:S14"/>
    <mergeCell ref="D14:E14"/>
    <mergeCell ref="A15:A19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8"/>
    <mergeCell ref="B25:C25"/>
    <mergeCell ref="R25:S25"/>
    <mergeCell ref="B26:C26"/>
    <mergeCell ref="R26:S26"/>
    <mergeCell ref="B27:C27"/>
    <mergeCell ref="R27:S27"/>
    <mergeCell ref="B28:C28"/>
    <mergeCell ref="R28:S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5:04:33Z</dcterms:created>
  <dc:creator>中林健二</dc:creator>
  <dc:description/>
  <dc:language>en-US</dc:language>
  <cp:lastModifiedBy>○○学校</cp:lastModifiedBy>
  <cp:lastPrinted>2023-10-13T23:42:09Z</cp:lastPrinted>
  <dcterms:modified xsi:type="dcterms:W3CDTF">2024-10-02T01:03:15Z</dcterms:modified>
  <cp:revision>0</cp:revision>
  <dc:subject/>
  <dc:title/>
</cp:coreProperties>
</file>